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 de Brdy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1">
  <si>
    <t xml:space="preserve">TOUR  DE  BRDY  2012   (6. ROČNÍK SILNIČNÍ KLASIKY A CYKLOMARATONU PRO HORSKÁ KOLA)</t>
  </si>
  <si>
    <r>
      <rPr>
        <b val="true"/>
        <sz val="12"/>
        <rFont val="Calibri"/>
        <family val="2"/>
      </rPr>
      <t xml:space="preserve">                        silniční závod jednotlivců / individual road race               </t>
    </r>
    <r>
      <rPr>
        <b val="true"/>
        <sz val="12"/>
        <color rgb="FFFFFFFF"/>
        <rFont val="Calibri"/>
        <family val="2"/>
      </rPr>
      <t xml:space="preserve">g</t>
    </r>
  </si>
  <si>
    <t xml:space="preserve">Com.no.: /</t>
  </si>
  <si>
    <t xml:space="preserve">Datum / Date: 22.09.2012</t>
  </si>
  <si>
    <t xml:space="preserve">Místo konání / Place: Strašice (CZE)</t>
  </si>
  <si>
    <t xml:space="preserve">Výsledková listina / Result list</t>
  </si>
  <si>
    <t xml:space="preserve">POŘ.</t>
  </si>
  <si>
    <t xml:space="preserve">Celk.</t>
  </si>
  <si>
    <t xml:space="preserve">St. Č.</t>
  </si>
  <si>
    <t xml:space="preserve">Příjmení, Jméno</t>
  </si>
  <si>
    <t xml:space="preserve">Oddíl</t>
  </si>
  <si>
    <t xml:space="preserve">Čas</t>
  </si>
  <si>
    <t xml:space="preserve">Ztráta</t>
  </si>
  <si>
    <t xml:space="preserve">Rank</t>
  </si>
  <si>
    <t xml:space="preserve">Total</t>
  </si>
  <si>
    <t xml:space="preserve">Race no.</t>
  </si>
  <si>
    <t xml:space="preserve">Surname and name</t>
  </si>
  <si>
    <t xml:space="preserve">Team</t>
  </si>
  <si>
    <t xml:space="preserve">Time</t>
  </si>
  <si>
    <t xml:space="preserve">Gap</t>
  </si>
  <si>
    <t xml:space="preserve">JUNIOŘI / JUNIORS</t>
  </si>
  <si>
    <t xml:space="preserve">ŽENY / WOMEN</t>
  </si>
  <si>
    <t xml:space="preserve">MUŽI / MEN</t>
  </si>
  <si>
    <t xml:space="preserve">Délka / Distance:  km</t>
  </si>
  <si>
    <t xml:space="preserve">Průměrná rychlost / Average Speed:  km/h</t>
  </si>
  <si>
    <t xml:space="preserve">KALOJÍROS Tomáš</t>
  </si>
  <si>
    <t xml:space="preserve">BEMANIAX</t>
  </si>
  <si>
    <t xml:space="preserve">HANSEIMANN Nicole</t>
  </si>
  <si>
    <t xml:space="preserve">BIGLA</t>
  </si>
  <si>
    <t xml:space="preserve">KROTKÝ Rostislav</t>
  </si>
  <si>
    <t xml:space="preserve">AC SPARTA PRAHA</t>
  </si>
  <si>
    <t xml:space="preserve">DOLEŽEL Radovan</t>
  </si>
  <si>
    <t xml:space="preserve">TJ KOVO PRAHA</t>
  </si>
  <si>
    <t xml:space="preserve">BLÁHOVÁ Veronika</t>
  </si>
  <si>
    <t xml:space="preserve">MAPEI CYKLO KAŇKOVSKÝ</t>
  </si>
  <si>
    <t xml:space="preserve">HOMOLKA Adam</t>
  </si>
  <si>
    <t xml:space="preserve">WSA WiperBike</t>
  </si>
  <si>
    <t xml:space="preserve">KOPECKÝ Pavel</t>
  </si>
  <si>
    <t xml:space="preserve">LOKOMOTIVA BEROUN</t>
  </si>
  <si>
    <t xml:space="preserve">WEISS Sandra</t>
  </si>
  <si>
    <t xml:space="preserve">DVORSKÝ David</t>
  </si>
  <si>
    <t xml:space="preserve">WHIRLPOOL - AUTHOR</t>
  </si>
  <si>
    <t xml:space="preserve">SEDLÁČEK Patrik</t>
  </si>
  <si>
    <t xml:space="preserve">BARTOŠOVÁ Denisa</t>
  </si>
  <si>
    <t xml:space="preserve">SK MAXBIKE ORLOVÁ o.s.</t>
  </si>
  <si>
    <t xml:space="preserve">KESL Michal</t>
  </si>
  <si>
    <t xml:space="preserve">CK PŘÍBRAM</t>
  </si>
  <si>
    <t xml:space="preserve">JANEČEK Vilém</t>
  </si>
  <si>
    <t xml:space="preserve">ROKYCANY</t>
  </si>
  <si>
    <t xml:space="preserve">WEISS Martina</t>
  </si>
  <si>
    <t xml:space="preserve">BARTOSZ Zajac</t>
  </si>
  <si>
    <t xml:space="preserve">TC CHROBRY FELT GLOGOW</t>
  </si>
  <si>
    <t xml:space="preserve">RYBA Jan</t>
  </si>
  <si>
    <t xml:space="preserve">AUTHOR TEAM STUPNO</t>
  </si>
  <si>
    <t xml:space="preserve">LORCH Dorothe</t>
  </si>
  <si>
    <t xml:space="preserve">TEAM VITA</t>
  </si>
  <si>
    <t xml:space="preserve">PAĎOUR František</t>
  </si>
  <si>
    <t xml:space="preserve">Počet startujících:   </t>
  </si>
  <si>
    <t xml:space="preserve">Garzynska Monika</t>
  </si>
  <si>
    <t xml:space="preserve">LKS Atom Boxmet</t>
  </si>
  <si>
    <t xml:space="preserve">TOMASIAK Konrad</t>
  </si>
  <si>
    <t xml:space="preserve">Guz Paulina</t>
  </si>
  <si>
    <t xml:space="preserve">HORÁK Lukáš</t>
  </si>
  <si>
    <t xml:space="preserve">BOHEMIA CYCLING TEAM</t>
  </si>
  <si>
    <t xml:space="preserve">MUŽI MTB / MEN MTB</t>
  </si>
  <si>
    <t xml:space="preserve">Meilnik Natalia</t>
  </si>
  <si>
    <t xml:space="preserve">NOVOTNÝ Oldřich</t>
  </si>
  <si>
    <t xml:space="preserve">MADETA FITNESS/SPECIALIZED</t>
  </si>
  <si>
    <t xml:space="preserve">Kopinska Monika</t>
  </si>
  <si>
    <t xml:space="preserve">TOMÁŠEK Lukáš</t>
  </si>
  <si>
    <t xml:space="preserve">CYKLO MIKULÁŠEK ZNOJMO o.s.</t>
  </si>
  <si>
    <t xml:space="preserve">KOZÁK Tomáš</t>
  </si>
  <si>
    <t xml:space="preserve">FOCUS RAPIRO RACING</t>
  </si>
  <si>
    <t xml:space="preserve">IMSTEPF Rita</t>
  </si>
  <si>
    <t xml:space="preserve">RADOLF Tomáš</t>
  </si>
  <si>
    <t xml:space="preserve">STEHLÍK Petr</t>
  </si>
  <si>
    <t xml:space="preserve">BI ESSE</t>
  </si>
  <si>
    <t xml:space="preserve">CHARVÁTOVÁ Kateřina</t>
  </si>
  <si>
    <t xml:space="preserve">BLAŽEJ David</t>
  </si>
  <si>
    <t xml:space="preserve">VÍT Martin</t>
  </si>
  <si>
    <t xml:space="preserve">RADYNĚ BIKE</t>
  </si>
  <si>
    <t xml:space="preserve">NOEVER Heike</t>
  </si>
  <si>
    <t xml:space="preserve">TEAM STUTTGART</t>
  </si>
  <si>
    <t xml:space="preserve">KUBÍČEK Michal</t>
  </si>
  <si>
    <t xml:space="preserve">CYKLOSKI ŽITNÍK</t>
  </si>
  <si>
    <t xml:space="preserve">ŠRAIL Tomáš</t>
  </si>
  <si>
    <t xml:space="preserve">KOTALOVÁ Veronika</t>
  </si>
  <si>
    <t xml:space="preserve">ACK STARÁ VES NAD ONDŘEJNICÍ</t>
  </si>
  <si>
    <t xml:space="preserve">VIKTORIN Václav</t>
  </si>
  <si>
    <t xml:space="preserve">ŠESTÁK Martin</t>
  </si>
  <si>
    <t xml:space="preserve">CYKLOTRÉNING.COM</t>
  </si>
  <si>
    <t xml:space="preserve">BERKOVÁ Irena</t>
  </si>
  <si>
    <t xml:space="preserve">JUVACYKLO TEAM</t>
  </si>
  <si>
    <t xml:space="preserve">DOLEŽAL Jiří</t>
  </si>
  <si>
    <t xml:space="preserve">ČÍŽEK Martin</t>
  </si>
  <si>
    <t xml:space="preserve">KONOPOVÁ Jana</t>
  </si>
  <si>
    <t xml:space="preserve">HUNAL Martin</t>
  </si>
  <si>
    <t xml:space="preserve">LACINA Petr</t>
  </si>
  <si>
    <t xml:space="preserve">CYKLOSERVEX CHOTĚŠOV</t>
  </si>
  <si>
    <t xml:space="preserve">KUČEROVÁ Božena</t>
  </si>
  <si>
    <t xml:space="preserve">VELOSPORT DOMAŽLICE</t>
  </si>
  <si>
    <t xml:space="preserve">OKROUHLICKÝ Tomáš</t>
  </si>
  <si>
    <t xml:space="preserve">HUSNÍK Jan</t>
  </si>
  <si>
    <t xml:space="preserve">KOLÁŘOVÁ Hana</t>
  </si>
  <si>
    <t xml:space="preserve">ZÁRYBNICKÝ Jiří</t>
  </si>
  <si>
    <t xml:space="preserve">BIKE CLUB BRDY</t>
  </si>
  <si>
    <t xml:space="preserve">PFEIFER Jiří</t>
  </si>
  <si>
    <t xml:space="preserve">DRECHSLER Petr</t>
  </si>
  <si>
    <t xml:space="preserve">ABC BRANÍK</t>
  </si>
  <si>
    <t xml:space="preserve">DRECHSLER Dušan</t>
  </si>
  <si>
    <t xml:space="preserve">TATRAN SEDLČANY</t>
  </si>
  <si>
    <t xml:space="preserve">KOLÁŘ Pavel</t>
  </si>
  <si>
    <t xml:space="preserve">EXPERIMENT 23</t>
  </si>
  <si>
    <t xml:space="preserve">ŠVIHÁLEK Tomáš</t>
  </si>
  <si>
    <t xml:space="preserve">CYKLOPORG</t>
  </si>
  <si>
    <t xml:space="preserve">BOUŠKA Vladimír</t>
  </si>
  <si>
    <t xml:space="preserve">RAMALA - MUŠKA</t>
  </si>
  <si>
    <t xml:space="preserve">HLINOVSKÝ Václav</t>
  </si>
  <si>
    <t xml:space="preserve">Rokycany</t>
  </si>
  <si>
    <t xml:space="preserve">ŠČUČKOVÁ Jiřina</t>
  </si>
  <si>
    <t xml:space="preserve">SILNÝ TEAM UNIČOV</t>
  </si>
  <si>
    <t xml:space="preserve">DNF</t>
  </si>
  <si>
    <t xml:space="preserve">BURDA Ladislav</t>
  </si>
  <si>
    <t xml:space="preserve">RYBA Karel </t>
  </si>
  <si>
    <t xml:space="preserve">TREFNÁ Tereza</t>
  </si>
  <si>
    <t xml:space="preserve">ALLTRAINING.CZ</t>
  </si>
  <si>
    <t xml:space="preserve">MENCL Pavel</t>
  </si>
  <si>
    <t xml:space="preserve">PCK LOUDA</t>
  </si>
  <si>
    <t xml:space="preserve">PYŠNÝ Radek</t>
  </si>
  <si>
    <t xml:space="preserve">ADS</t>
  </si>
  <si>
    <t xml:space="preserve">ROMANYUTA Evgenia</t>
  </si>
  <si>
    <t xml:space="preserve">RUSVELO PRO WOMEN TEAM</t>
  </si>
  <si>
    <t xml:space="preserve">BEČKA Radek</t>
  </si>
  <si>
    <t xml:space="preserve">FOCUS CYCLING ZNOJMO</t>
  </si>
  <si>
    <t xml:space="preserve">DACEJ Ivan</t>
  </si>
  <si>
    <t xml:space="preserve">BECK Luisa</t>
  </si>
  <si>
    <t xml:space="preserve">HLAVÁČ  Václav</t>
  </si>
  <si>
    <t xml:space="preserve">Cykloservex</t>
  </si>
  <si>
    <t xml:space="preserve">GRÜN Petr</t>
  </si>
  <si>
    <t xml:space="preserve">GRÜNSPORT</t>
  </si>
  <si>
    <t xml:space="preserve">HOLUB Tomáš</t>
  </si>
  <si>
    <t xml:space="preserve">FLORIÁN Radek</t>
  </si>
  <si>
    <t xml:space="preserve">FAVORIT FITNESS CLUB</t>
  </si>
  <si>
    <t xml:space="preserve">FIRMAN Vlastimil</t>
  </si>
  <si>
    <t xml:space="preserve">HISPORT </t>
  </si>
  <si>
    <t xml:space="preserve">HELT Tomáš</t>
  </si>
  <si>
    <t xml:space="preserve">OLAFBENZ.CZ</t>
  </si>
  <si>
    <t xml:space="preserve">MASTERS / MASTERS</t>
  </si>
  <si>
    <t xml:space="preserve">Klabouch Jan</t>
  </si>
  <si>
    <t xml:space="preserve">RUBÁŠ Tomáš</t>
  </si>
  <si>
    <t xml:space="preserve">HOBOSOFT</t>
  </si>
  <si>
    <t xml:space="preserve">Pávek Ondřej</t>
  </si>
  <si>
    <t xml:space="preserve">HYSKÝ Lukáš</t>
  </si>
  <si>
    <t xml:space="preserve">BIKE SPORT 007</t>
  </si>
  <si>
    <t xml:space="preserve">JANDA Tomáš</t>
  </si>
  <si>
    <t xml:space="preserve">STUDIOPOHODY</t>
  </si>
  <si>
    <t xml:space="preserve">STEJSKAL Václav</t>
  </si>
  <si>
    <t xml:space="preserve">SBC TEAM</t>
  </si>
  <si>
    <t xml:space="preserve">VLČEK Karel</t>
  </si>
  <si>
    <t xml:space="preserve">ŠALENA Petr</t>
  </si>
  <si>
    <t xml:space="preserve">KALOJÍRAS Thomas</t>
  </si>
  <si>
    <t xml:space="preserve">TOMBIKER</t>
  </si>
  <si>
    <t xml:space="preserve">CHALUPA Jan</t>
  </si>
  <si>
    <t xml:space="preserve">MTB BEROUN</t>
  </si>
  <si>
    <t xml:space="preserve">NOVÁK Michal</t>
  </si>
  <si>
    <t xml:space="preserve">BROŽ Ondřej</t>
  </si>
  <si>
    <t xml:space="preserve">GALAXY CYKLOŠVEC</t>
  </si>
  <si>
    <t xml:space="preserve">ŠOTT Marek</t>
  </si>
  <si>
    <t xml:space="preserve">SAXANA GROUP</t>
  </si>
  <si>
    <t xml:space="preserve">KRÝDA Viktor</t>
  </si>
  <si>
    <t xml:space="preserve">VOLNÝ Vít</t>
  </si>
  <si>
    <t xml:space="preserve">BURDA Vojtěch</t>
  </si>
  <si>
    <t xml:space="preserve">PUB BIKE TEAM SOKOLOV</t>
  </si>
  <si>
    <t xml:space="preserve">KOPÁČ Pavel</t>
  </si>
  <si>
    <t xml:space="preserve">CK SPORT BLAŽEK</t>
  </si>
  <si>
    <t xml:space="preserve">TAJTL Tomáš</t>
  </si>
  <si>
    <t xml:space="preserve">NOVIS TK PRAHA</t>
  </si>
  <si>
    <t xml:space="preserve">PŘÍBRSKÝ Vladimír</t>
  </si>
  <si>
    <t xml:space="preserve">ZAPA BIKE KLUB</t>
  </si>
  <si>
    <t xml:space="preserve">ŠÍMA Miroslav</t>
  </si>
  <si>
    <t xml:space="preserve">RAMALA</t>
  </si>
  <si>
    <t xml:space="preserve">DIMMER Jan</t>
  </si>
  <si>
    <t xml:space="preserve">KOLA ŠILHAVÝ</t>
  </si>
  <si>
    <t xml:space="preserve">ZAJÍČEK Jiří</t>
  </si>
  <si>
    <t xml:space="preserve">SKI HOLOUBKOV</t>
  </si>
  <si>
    <t xml:space="preserve">KRČÁL Petr</t>
  </si>
  <si>
    <t xml:space="preserve">BRDY BEER BEARS</t>
  </si>
  <si>
    <t xml:space="preserve">DEZORT Petr</t>
  </si>
  <si>
    <t xml:space="preserve">NEKOLNÝ Petr</t>
  </si>
  <si>
    <t xml:space="preserve">URAN BIKE TEAM PŘÍBRAM</t>
  </si>
  <si>
    <t xml:space="preserve">SPAL Jaroslav</t>
  </si>
  <si>
    <t xml:space="preserve">ANEXIA</t>
  </si>
  <si>
    <t xml:space="preserve">HNĚTKOVSKÝ Zdeněk</t>
  </si>
  <si>
    <t xml:space="preserve">ŠKOLA Pavel</t>
  </si>
  <si>
    <t xml:space="preserve">KLABOUCH Jan</t>
  </si>
  <si>
    <t xml:space="preserve">RUBEŠ Pavel</t>
  </si>
  <si>
    <t xml:space="preserve">ŠELLER Adam</t>
  </si>
  <si>
    <t xml:space="preserve">TOMÁŠEK Jaroslav</t>
  </si>
  <si>
    <t xml:space="preserve">HNĚTKOVSKÝ Jiří</t>
  </si>
  <si>
    <t xml:space="preserve">MUSÍLEK Jan</t>
  </si>
  <si>
    <t xml:space="preserve">CHARVÁT Martin</t>
  </si>
  <si>
    <t xml:space="preserve">NÁVRAT Radim</t>
  </si>
  <si>
    <t xml:space="preserve">MÁCHOVO ÚDOLÍ</t>
  </si>
  <si>
    <t xml:space="preserve">ULRYCH Tomáš</t>
  </si>
  <si>
    <t xml:space="preserve">GRUBNER Miroslav</t>
  </si>
  <si>
    <t xml:space="preserve">SPP GAMBRINUS PIČÍN</t>
  </si>
  <si>
    <t xml:space="preserve">LUKEŠ David</t>
  </si>
  <si>
    <t xml:space="preserve">HORKÝ Roman</t>
  </si>
  <si>
    <t xml:space="preserve">VOHNÍK Stanislav</t>
  </si>
  <si>
    <t xml:space="preserve">CYKLOPORT</t>
  </si>
  <si>
    <t xml:space="preserve">HLEDÍK Jiří</t>
  </si>
  <si>
    <t xml:space="preserve">MAREK Aleš</t>
  </si>
  <si>
    <t xml:space="preserve">BAROVÍ POVALEČI RAKOVNÍK</t>
  </si>
  <si>
    <t xml:space="preserve">GRUBNER Václav</t>
  </si>
  <si>
    <t xml:space="preserve">KUBĚNA Petr</t>
  </si>
  <si>
    <t xml:space="preserve">ŽENY MTB</t>
  </si>
  <si>
    <t xml:space="preserve">DVOŘÁK Otakar</t>
  </si>
  <si>
    <t xml:space="preserve">Hynek Jan</t>
  </si>
  <si>
    <t xml:space="preserve"> Kladiváři</t>
  </si>
  <si>
    <t xml:space="preserve">GRÜNOVÁ Michaela</t>
  </si>
  <si>
    <t xml:space="preserve">GRÜN SPORT</t>
  </si>
  <si>
    <t xml:space="preserve">ČERNÝ Jiří</t>
  </si>
  <si>
    <t xml:space="preserve">CYKLOSERVEX</t>
  </si>
  <si>
    <t xml:space="preserve">FRIML Petr</t>
  </si>
  <si>
    <t xml:space="preserve">KLADIVÁŘI</t>
  </si>
  <si>
    <t xml:space="preserve">VAUHALOVÁ Marie</t>
  </si>
  <si>
    <t xml:space="preserve">RADYNĚ BIKE CLUB</t>
  </si>
  <si>
    <t xml:space="preserve">ČEBIŠ Petr</t>
  </si>
  <si>
    <t xml:space="preserve">PŘIBIL Jiří</t>
  </si>
  <si>
    <t xml:space="preserve">VNUKOVÁ Jaroslava</t>
  </si>
  <si>
    <t xml:space="preserve">DEXTER BSK RACING </t>
  </si>
  <si>
    <t xml:space="preserve">HELMICH Mirek</t>
  </si>
  <si>
    <t xml:space="preserve">ČERNÍ KONĚ</t>
  </si>
  <si>
    <t xml:space="preserve">VOMASTEK Milan</t>
  </si>
  <si>
    <t xml:space="preserve">BURIAN Martin</t>
  </si>
  <si>
    <t xml:space="preserve">SNECK TEAM</t>
  </si>
  <si>
    <t xml:space="preserve">PURKART Martin</t>
  </si>
  <si>
    <t xml:space="preserve">NÝŘANY</t>
  </si>
  <si>
    <t xml:space="preserve">VOŠTA Karel</t>
  </si>
  <si>
    <t xml:space="preserve">SLAPNIČKA Petr</t>
  </si>
  <si>
    <t xml:space="preserve">PINARELLO RAKOV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4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D2" activeCellId="0" sqref="D2:U2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6.99"/>
    <col collapsed="false" customWidth="true" hidden="false" outlineLevel="0" max="4" min="4" style="1" width="15.99"/>
    <col collapsed="false" customWidth="true" hidden="false" outlineLevel="0" max="5" min="5" style="1" width="20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3.99"/>
    <col collapsed="false" customWidth="true" hidden="false" outlineLevel="0" max="10" min="9" style="1" width="5.56"/>
    <col collapsed="false" customWidth="true" hidden="false" outlineLevel="0" max="11" min="11" style="1" width="6.7"/>
    <col collapsed="false" customWidth="true" hidden="false" outlineLevel="0" max="12" min="12" style="1" width="18.85"/>
    <col collapsed="false" customWidth="true" hidden="false" outlineLevel="0" max="13" min="13" style="1" width="24.56"/>
    <col collapsed="false" customWidth="fals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6" min="16" style="1" width="4.14"/>
    <col collapsed="false" customWidth="true" hidden="false" outlineLevel="0" max="18" min="17" style="1" width="5.41"/>
    <col collapsed="false" customWidth="true" hidden="false" outlineLevel="0" max="19" min="19" style="1" width="5.99"/>
    <col collapsed="false" customWidth="true" hidden="false" outlineLevel="0" max="20" min="20" style="1" width="16.56"/>
    <col collapsed="false" customWidth="true" hidden="false" outlineLevel="0" max="21" min="21" style="1" width="22.85"/>
    <col collapsed="false" customWidth="false" hidden="false" outlineLevel="0" max="22" min="22" style="1" width="8.85"/>
    <col collapsed="false" customWidth="true" hidden="false" outlineLevel="0" max="23" min="23" style="1" width="7.99"/>
    <col collapsed="false" customWidth="false" hidden="false" outlineLevel="0" max="27" min="24" style="1" width="8.8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7.1" hidden="false" customHeight="true" outlineLevel="0" collapsed="false">
      <c r="A2" s="4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7" t="s">
        <v>2</v>
      </c>
    </row>
    <row r="3" s="3" customFormat="true" ht="17.1" hidden="false" customHeight="true" outlineLevel="0" collapsed="false">
      <c r="A3" s="8" t="s">
        <v>3</v>
      </c>
      <c r="B3" s="8"/>
      <c r="C3" s="9"/>
      <c r="D3" s="10"/>
      <c r="E3" s="11"/>
      <c r="W3" s="7" t="s">
        <v>4</v>
      </c>
    </row>
    <row r="4" s="3" customFormat="true" ht="18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7.5" hidden="false" customHeight="true" outlineLevel="0" collapsed="false">
      <c r="G5" s="13"/>
    </row>
    <row r="6" customFormat="false" ht="14.2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5" t="s">
        <v>11</v>
      </c>
      <c r="G6" s="16" t="s">
        <v>12</v>
      </c>
      <c r="I6" s="14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5" t="s">
        <v>11</v>
      </c>
      <c r="O6" s="16" t="s">
        <v>12</v>
      </c>
      <c r="Q6" s="14" t="s">
        <v>6</v>
      </c>
      <c r="R6" s="14" t="s">
        <v>7</v>
      </c>
      <c r="S6" s="14" t="s">
        <v>8</v>
      </c>
      <c r="T6" s="14" t="s">
        <v>9</v>
      </c>
      <c r="U6" s="14" t="s">
        <v>10</v>
      </c>
      <c r="V6" s="15" t="s">
        <v>11</v>
      </c>
      <c r="W6" s="16" t="s">
        <v>12</v>
      </c>
    </row>
    <row r="7" s="22" customFormat="true" ht="9.75" hidden="false" customHeight="true" outlineLevel="0" collapsed="false">
      <c r="A7" s="17" t="s">
        <v>13</v>
      </c>
      <c r="B7" s="17" t="s">
        <v>14</v>
      </c>
      <c r="C7" s="18" t="s">
        <v>15</v>
      </c>
      <c r="D7" s="17" t="s">
        <v>16</v>
      </c>
      <c r="E7" s="17" t="s">
        <v>17</v>
      </c>
      <c r="F7" s="19" t="s">
        <v>18</v>
      </c>
      <c r="G7" s="20" t="s">
        <v>19</v>
      </c>
      <c r="H7" s="21"/>
      <c r="I7" s="17" t="s">
        <v>13</v>
      </c>
      <c r="J7" s="17" t="s">
        <v>14</v>
      </c>
      <c r="K7" s="18" t="s">
        <v>15</v>
      </c>
      <c r="L7" s="17" t="s">
        <v>16</v>
      </c>
      <c r="M7" s="17" t="s">
        <v>17</v>
      </c>
      <c r="N7" s="19" t="s">
        <v>18</v>
      </c>
      <c r="O7" s="20" t="s">
        <v>19</v>
      </c>
      <c r="P7" s="21"/>
      <c r="Q7" s="17" t="s">
        <v>13</v>
      </c>
      <c r="R7" s="17" t="s">
        <v>14</v>
      </c>
      <c r="S7" s="18" t="s">
        <v>15</v>
      </c>
      <c r="T7" s="17" t="s">
        <v>16</v>
      </c>
      <c r="U7" s="17" t="s">
        <v>17</v>
      </c>
      <c r="V7" s="19" t="s">
        <v>18</v>
      </c>
      <c r="W7" s="20" t="s">
        <v>19</v>
      </c>
      <c r="X7" s="21"/>
      <c r="Y7" s="21"/>
      <c r="Z7" s="21"/>
      <c r="AA7" s="21"/>
    </row>
    <row r="8" s="3" customFormat="true" ht="6" hidden="false" customHeight="true" outlineLevel="0" collapsed="false">
      <c r="C8" s="9"/>
      <c r="D8" s="10"/>
      <c r="E8" s="11"/>
      <c r="G8" s="7"/>
      <c r="K8" s="9"/>
      <c r="L8" s="10"/>
      <c r="M8" s="11"/>
      <c r="O8" s="7"/>
    </row>
    <row r="9" s="3" customFormat="true" ht="13.5" hidden="false" customHeight="false" outlineLevel="0" collapsed="false">
      <c r="A9" s="23" t="s">
        <v>20</v>
      </c>
      <c r="B9" s="23"/>
      <c r="C9" s="23"/>
      <c r="D9" s="23"/>
      <c r="E9" s="23"/>
      <c r="F9" s="23"/>
      <c r="G9" s="23"/>
      <c r="I9" s="23" t="s">
        <v>21</v>
      </c>
      <c r="J9" s="23"/>
      <c r="K9" s="23"/>
      <c r="L9" s="23"/>
      <c r="M9" s="23"/>
      <c r="N9" s="23"/>
      <c r="O9" s="23"/>
      <c r="Q9" s="23" t="s">
        <v>22</v>
      </c>
      <c r="R9" s="23"/>
      <c r="S9" s="23"/>
      <c r="T9" s="23"/>
      <c r="U9" s="23"/>
      <c r="V9" s="23"/>
      <c r="W9" s="23"/>
    </row>
    <row r="10" customFormat="false" ht="15" hidden="false" customHeight="false" outlineLevel="0" collapsed="false">
      <c r="A10" s="24" t="s">
        <v>23</v>
      </c>
      <c r="B10" s="24"/>
      <c r="C10" s="25"/>
      <c r="D10" s="25"/>
      <c r="E10" s="25"/>
      <c r="F10" s="26"/>
      <c r="G10" s="27" t="s">
        <v>24</v>
      </c>
      <c r="I10" s="24" t="s">
        <v>23</v>
      </c>
      <c r="J10" s="24"/>
      <c r="K10" s="25"/>
      <c r="L10" s="25"/>
      <c r="M10" s="25"/>
      <c r="N10" s="26"/>
      <c r="O10" s="27" t="s">
        <v>24</v>
      </c>
      <c r="Q10" s="24" t="s">
        <v>23</v>
      </c>
      <c r="R10" s="24"/>
      <c r="S10" s="25"/>
      <c r="T10" s="25"/>
      <c r="U10" s="25"/>
      <c r="V10" s="26"/>
      <c r="W10" s="27" t="s">
        <v>24</v>
      </c>
    </row>
    <row r="11" customFormat="false" ht="15" hidden="false" customHeight="false" outlineLevel="0" collapsed="false">
      <c r="A11" s="28" t="n">
        <v>1</v>
      </c>
      <c r="B11" s="29" t="n">
        <v>7</v>
      </c>
      <c r="C11" s="30" t="n">
        <v>188</v>
      </c>
      <c r="D11" s="31" t="s">
        <v>25</v>
      </c>
      <c r="E11" s="32" t="s">
        <v>26</v>
      </c>
      <c r="F11" s="33" t="n">
        <v>0.0752430555555556</v>
      </c>
      <c r="G11" s="34" t="n">
        <f aca="false">F11-$F$11</f>
        <v>0</v>
      </c>
      <c r="H11" s="35"/>
      <c r="I11" s="28" t="n">
        <v>1</v>
      </c>
      <c r="J11" s="29" t="n">
        <v>30</v>
      </c>
      <c r="K11" s="30" t="n">
        <v>110</v>
      </c>
      <c r="L11" s="31" t="s">
        <v>27</v>
      </c>
      <c r="M11" s="32" t="s">
        <v>28</v>
      </c>
      <c r="N11" s="33" t="n">
        <v>0.0872569444444444</v>
      </c>
      <c r="O11" s="34" t="n">
        <f aca="false">N11-$N$11</f>
        <v>0</v>
      </c>
      <c r="Q11" s="28" t="n">
        <v>1</v>
      </c>
      <c r="R11" s="29" t="n">
        <v>1</v>
      </c>
      <c r="S11" s="30" t="n">
        <v>266</v>
      </c>
      <c r="T11" s="31" t="s">
        <v>29</v>
      </c>
      <c r="U11" s="32" t="s">
        <v>30</v>
      </c>
      <c r="V11" s="33" t="n">
        <v>0.0740856481481482</v>
      </c>
      <c r="W11" s="34" t="n">
        <f aca="false">V11-$V$11</f>
        <v>0</v>
      </c>
      <c r="X11" s="35"/>
      <c r="Y11" s="35"/>
    </row>
    <row r="12" customFormat="false" ht="15" hidden="false" customHeight="false" outlineLevel="0" collapsed="false">
      <c r="A12" s="28" t="n">
        <v>2</v>
      </c>
      <c r="B12" s="29" t="n">
        <v>8</v>
      </c>
      <c r="C12" s="30" t="n">
        <v>107</v>
      </c>
      <c r="D12" s="31" t="s">
        <v>31</v>
      </c>
      <c r="E12" s="32" t="s">
        <v>32</v>
      </c>
      <c r="F12" s="33"/>
      <c r="G12" s="34"/>
      <c r="I12" s="28" t="n">
        <v>2</v>
      </c>
      <c r="J12" s="29" t="n">
        <v>31</v>
      </c>
      <c r="K12" s="30" t="n">
        <v>118</v>
      </c>
      <c r="L12" s="31" t="s">
        <v>33</v>
      </c>
      <c r="M12" s="32" t="s">
        <v>34</v>
      </c>
      <c r="N12" s="33" t="n">
        <v>0.0876041666666667</v>
      </c>
      <c r="O12" s="34" t="n">
        <f aca="false">N12-$N$11</f>
        <v>0.000347222222222222</v>
      </c>
      <c r="Q12" s="28" t="n">
        <v>2</v>
      </c>
      <c r="R12" s="29" t="n">
        <v>2</v>
      </c>
      <c r="S12" s="30" t="n">
        <v>40</v>
      </c>
      <c r="T12" s="31" t="s">
        <v>35</v>
      </c>
      <c r="U12" s="32" t="s">
        <v>36</v>
      </c>
      <c r="V12" s="33" t="n">
        <v>0.0747569444444445</v>
      </c>
      <c r="W12" s="34" t="n">
        <f aca="false">V12-$V$11</f>
        <v>0.000671296296296296</v>
      </c>
      <c r="X12" s="35"/>
      <c r="Y12" s="35"/>
    </row>
    <row r="13" customFormat="false" ht="15" hidden="false" customHeight="false" outlineLevel="0" collapsed="false">
      <c r="A13" s="28" t="n">
        <v>3</v>
      </c>
      <c r="B13" s="29" t="n">
        <v>16</v>
      </c>
      <c r="C13" s="30" t="n">
        <v>233</v>
      </c>
      <c r="D13" s="31" t="s">
        <v>37</v>
      </c>
      <c r="E13" s="32" t="s">
        <v>38</v>
      </c>
      <c r="F13" s="33" t="n">
        <v>0.0773611111111111</v>
      </c>
      <c r="G13" s="34" t="n">
        <f aca="false">F13-$F$11</f>
        <v>0.00211805555555556</v>
      </c>
      <c r="H13" s="35"/>
      <c r="I13" s="28" t="n">
        <v>3</v>
      </c>
      <c r="J13" s="29" t="n">
        <v>32</v>
      </c>
      <c r="K13" s="30" t="n">
        <v>111</v>
      </c>
      <c r="L13" s="31" t="s">
        <v>39</v>
      </c>
      <c r="M13" s="32" t="s">
        <v>28</v>
      </c>
      <c r="N13" s="33" t="n">
        <v>0.087650462962963</v>
      </c>
      <c r="O13" s="34" t="n">
        <f aca="false">N13-$N$11</f>
        <v>0.000393518518518519</v>
      </c>
      <c r="Q13" s="28" t="n">
        <v>3</v>
      </c>
      <c r="R13" s="29" t="n">
        <v>3</v>
      </c>
      <c r="S13" s="30" t="n">
        <v>281</v>
      </c>
      <c r="T13" s="31" t="s">
        <v>40</v>
      </c>
      <c r="U13" s="32" t="s">
        <v>41</v>
      </c>
      <c r="V13" s="33"/>
      <c r="W13" s="34"/>
      <c r="Y13" s="35"/>
    </row>
    <row r="14" customFormat="false" ht="15" hidden="false" customHeight="false" outlineLevel="0" collapsed="false">
      <c r="A14" s="28" t="n">
        <v>4</v>
      </c>
      <c r="B14" s="29" t="n">
        <v>43</v>
      </c>
      <c r="C14" s="30" t="n">
        <v>101</v>
      </c>
      <c r="D14" s="31" t="s">
        <v>42</v>
      </c>
      <c r="E14" s="32" t="s">
        <v>30</v>
      </c>
      <c r="F14" s="33"/>
      <c r="G14" s="34"/>
      <c r="I14" s="28" t="n">
        <v>4</v>
      </c>
      <c r="J14" s="29" t="n">
        <v>33</v>
      </c>
      <c r="K14" s="30" t="n">
        <v>117</v>
      </c>
      <c r="L14" s="31" t="s">
        <v>43</v>
      </c>
      <c r="M14" s="32" t="s">
        <v>44</v>
      </c>
      <c r="N14" s="33"/>
      <c r="O14" s="34"/>
      <c r="Q14" s="28" t="n">
        <v>4</v>
      </c>
      <c r="R14" s="29" t="n">
        <v>4</v>
      </c>
      <c r="S14" s="30" t="n">
        <v>28</v>
      </c>
      <c r="T14" s="31" t="s">
        <v>45</v>
      </c>
      <c r="U14" s="32" t="s">
        <v>46</v>
      </c>
      <c r="V14" s="33"/>
      <c r="W14" s="34"/>
      <c r="Y14" s="35"/>
    </row>
    <row r="15" customFormat="false" ht="15" hidden="false" customHeight="false" outlineLevel="0" collapsed="false">
      <c r="A15" s="28" t="n">
        <v>5</v>
      </c>
      <c r="B15" s="29" t="n">
        <v>73</v>
      </c>
      <c r="C15" s="30" t="n">
        <v>230</v>
      </c>
      <c r="D15" s="31" t="s">
        <v>47</v>
      </c>
      <c r="E15" s="32" t="s">
        <v>48</v>
      </c>
      <c r="F15" s="33" t="n">
        <v>0.103321759259259</v>
      </c>
      <c r="G15" s="34" t="n">
        <f aca="false">F15-$F$11</f>
        <v>0.0280787037037037</v>
      </c>
      <c r="I15" s="28" t="n">
        <v>5</v>
      </c>
      <c r="J15" s="29" t="n">
        <v>46</v>
      </c>
      <c r="K15" s="30" t="n">
        <v>114</v>
      </c>
      <c r="L15" s="31" t="s">
        <v>49</v>
      </c>
      <c r="M15" s="32" t="s">
        <v>28</v>
      </c>
      <c r="N15" s="33"/>
      <c r="O15" s="34"/>
      <c r="Q15" s="28" t="n">
        <v>5</v>
      </c>
      <c r="R15" s="29" t="n">
        <v>5</v>
      </c>
      <c r="S15" s="30" t="n">
        <v>70</v>
      </c>
      <c r="T15" s="31" t="s">
        <v>50</v>
      </c>
      <c r="U15" s="32" t="s">
        <v>51</v>
      </c>
      <c r="V15" s="33"/>
      <c r="W15" s="34"/>
      <c r="Y15" s="35"/>
    </row>
    <row r="16" customFormat="false" ht="15" hidden="false" customHeight="false" outlineLevel="0" collapsed="false">
      <c r="A16" s="28" t="n">
        <v>6</v>
      </c>
      <c r="B16" s="29" t="n">
        <v>101</v>
      </c>
      <c r="C16" s="30" t="n">
        <v>130</v>
      </c>
      <c r="D16" s="31" t="s">
        <v>52</v>
      </c>
      <c r="E16" s="32" t="s">
        <v>53</v>
      </c>
      <c r="F16" s="33" t="n">
        <v>0.1184375</v>
      </c>
      <c r="G16" s="34" t="n">
        <f aca="false">F16-$F$11</f>
        <v>0.0431944444444444</v>
      </c>
      <c r="I16" s="28" t="n">
        <v>6</v>
      </c>
      <c r="J16" s="29" t="n">
        <v>49</v>
      </c>
      <c r="K16" s="30" t="n">
        <v>135</v>
      </c>
      <c r="L16" s="31" t="s">
        <v>54</v>
      </c>
      <c r="M16" s="32" t="s">
        <v>55</v>
      </c>
      <c r="N16" s="33" t="n">
        <v>0.0943402777777778</v>
      </c>
      <c r="O16" s="34" t="n">
        <f aca="false">N16-$N$11</f>
        <v>0.00708333333333333</v>
      </c>
      <c r="Q16" s="28" t="n">
        <v>6</v>
      </c>
      <c r="R16" s="29" t="n">
        <v>6</v>
      </c>
      <c r="S16" s="30" t="n">
        <v>283</v>
      </c>
      <c r="T16" s="31" t="s">
        <v>56</v>
      </c>
      <c r="U16" s="32" t="s">
        <v>41</v>
      </c>
      <c r="V16" s="33"/>
      <c r="W16" s="34"/>
      <c r="Y16" s="35"/>
    </row>
    <row r="17" customFormat="false" ht="15" hidden="false" customHeight="false" outlineLevel="0" collapsed="false">
      <c r="A17" s="36"/>
      <c r="B17" s="36"/>
      <c r="C17" s="37"/>
      <c r="D17" s="38" t="s">
        <v>57</v>
      </c>
      <c r="E17" s="39" t="n">
        <v>6</v>
      </c>
      <c r="F17" s="40"/>
      <c r="G17" s="37"/>
      <c r="I17" s="28" t="n">
        <v>7</v>
      </c>
      <c r="J17" s="29" t="n">
        <v>56</v>
      </c>
      <c r="K17" s="30" t="n">
        <v>105</v>
      </c>
      <c r="L17" s="31" t="s">
        <v>58</v>
      </c>
      <c r="M17" s="32" t="s">
        <v>59</v>
      </c>
      <c r="N17" s="33" t="n">
        <v>0.0969675925925926</v>
      </c>
      <c r="O17" s="34" t="n">
        <f aca="false">N17-$N$11</f>
        <v>0.00971064814814815</v>
      </c>
      <c r="Q17" s="28" t="n">
        <v>7</v>
      </c>
      <c r="R17" s="29" t="n">
        <v>9</v>
      </c>
      <c r="S17" s="30" t="n">
        <v>64</v>
      </c>
      <c r="T17" s="31" t="s">
        <v>60</v>
      </c>
      <c r="U17" s="32" t="s">
        <v>51</v>
      </c>
      <c r="V17" s="33" t="n">
        <v>0.0755324074074074</v>
      </c>
      <c r="W17" s="34" t="n">
        <f aca="false">V17-$V$11</f>
        <v>0.00144675925925926</v>
      </c>
      <c r="X17" s="35"/>
      <c r="Y17" s="35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I18" s="28" t="n">
        <v>8</v>
      </c>
      <c r="J18" s="29" t="n">
        <v>57</v>
      </c>
      <c r="K18" s="30" t="n">
        <v>103</v>
      </c>
      <c r="L18" s="31" t="s">
        <v>61</v>
      </c>
      <c r="M18" s="32" t="s">
        <v>59</v>
      </c>
      <c r="N18" s="33"/>
      <c r="O18" s="34"/>
      <c r="Q18" s="28" t="n">
        <v>8</v>
      </c>
      <c r="R18" s="29" t="n">
        <v>10</v>
      </c>
      <c r="S18" s="30" t="n">
        <v>213</v>
      </c>
      <c r="T18" s="31" t="s">
        <v>62</v>
      </c>
      <c r="U18" s="32" t="s">
        <v>63</v>
      </c>
      <c r="V18" s="33" t="n">
        <v>0.0758912037037037</v>
      </c>
      <c r="W18" s="34" t="n">
        <f aca="false">V18-$V$11</f>
        <v>0.00180555555555556</v>
      </c>
      <c r="X18" s="35"/>
      <c r="Y18" s="35"/>
    </row>
    <row r="19" customFormat="false" ht="15.75" hidden="false" customHeight="false" outlineLevel="0" collapsed="false">
      <c r="A19" s="23" t="s">
        <v>64</v>
      </c>
      <c r="B19" s="23"/>
      <c r="C19" s="23"/>
      <c r="D19" s="23"/>
      <c r="E19" s="23"/>
      <c r="F19" s="23"/>
      <c r="G19" s="23"/>
      <c r="I19" s="28" t="n">
        <v>9</v>
      </c>
      <c r="J19" s="29" t="n">
        <v>58</v>
      </c>
      <c r="K19" s="30" t="n">
        <v>104</v>
      </c>
      <c r="L19" s="31" t="s">
        <v>65</v>
      </c>
      <c r="M19" s="32" t="s">
        <v>59</v>
      </c>
      <c r="N19" s="33"/>
      <c r="O19" s="34"/>
      <c r="Q19" s="28" t="n">
        <v>9</v>
      </c>
      <c r="R19" s="29" t="n">
        <v>11</v>
      </c>
      <c r="S19" s="30" t="n">
        <v>297</v>
      </c>
      <c r="T19" s="31" t="s">
        <v>66</v>
      </c>
      <c r="U19" s="32" t="s">
        <v>67</v>
      </c>
      <c r="V19" s="33" t="n">
        <v>0.0760069444444445</v>
      </c>
      <c r="W19" s="34" t="n">
        <f aca="false">V19-$V$11</f>
        <v>0.0019212962962963</v>
      </c>
      <c r="X19" s="35"/>
      <c r="Y19" s="35"/>
    </row>
    <row r="20" customFormat="false" ht="15" hidden="false" customHeight="false" outlineLevel="0" collapsed="false">
      <c r="A20" s="24" t="s">
        <v>23</v>
      </c>
      <c r="B20" s="24"/>
      <c r="C20" s="25"/>
      <c r="D20" s="25"/>
      <c r="E20" s="25"/>
      <c r="F20" s="26"/>
      <c r="G20" s="27" t="s">
        <v>24</v>
      </c>
      <c r="I20" s="28" t="n">
        <v>10</v>
      </c>
      <c r="J20" s="29" t="n">
        <v>59</v>
      </c>
      <c r="K20" s="30" t="n">
        <v>102</v>
      </c>
      <c r="L20" s="31" t="s">
        <v>68</v>
      </c>
      <c r="M20" s="32" t="s">
        <v>59</v>
      </c>
      <c r="N20" s="33"/>
      <c r="O20" s="34"/>
      <c r="Q20" s="28" t="n">
        <v>10</v>
      </c>
      <c r="R20" s="29" t="n">
        <v>12</v>
      </c>
      <c r="S20" s="30" t="n">
        <v>227</v>
      </c>
      <c r="T20" s="31" t="s">
        <v>69</v>
      </c>
      <c r="U20" s="32" t="s">
        <v>70</v>
      </c>
      <c r="V20" s="33" t="n">
        <v>0.0760532407407407</v>
      </c>
      <c r="W20" s="34" t="n">
        <f aca="false">V20-$V$11</f>
        <v>0.00196759259259259</v>
      </c>
      <c r="X20" s="35"/>
      <c r="Y20" s="35"/>
    </row>
    <row r="21" customFormat="false" ht="15" hidden="false" customHeight="false" outlineLevel="0" collapsed="false">
      <c r="A21" s="28" t="n">
        <v>1</v>
      </c>
      <c r="B21" s="29" t="n">
        <v>35</v>
      </c>
      <c r="C21" s="30" t="n">
        <v>157</v>
      </c>
      <c r="D21" s="31" t="s">
        <v>71</v>
      </c>
      <c r="E21" s="32" t="s">
        <v>72</v>
      </c>
      <c r="F21" s="33" t="n">
        <v>0.0878009259259259</v>
      </c>
      <c r="G21" s="34" t="n">
        <f aca="false">F21-$F$21</f>
        <v>0</v>
      </c>
      <c r="I21" s="28" t="n">
        <v>11</v>
      </c>
      <c r="J21" s="29" t="n">
        <v>60</v>
      </c>
      <c r="K21" s="30" t="n">
        <v>109</v>
      </c>
      <c r="L21" s="31" t="s">
        <v>73</v>
      </c>
      <c r="M21" s="32" t="s">
        <v>28</v>
      </c>
      <c r="N21" s="33"/>
      <c r="O21" s="34"/>
      <c r="Q21" s="28" t="n">
        <v>11</v>
      </c>
      <c r="R21" s="29" t="n">
        <v>14</v>
      </c>
      <c r="S21" s="30" t="n">
        <v>287</v>
      </c>
      <c r="T21" s="31" t="s">
        <v>74</v>
      </c>
      <c r="U21" s="32" t="s">
        <v>67</v>
      </c>
      <c r="V21" s="33" t="n">
        <v>0.0762847222222222</v>
      </c>
      <c r="W21" s="34" t="n">
        <f aca="false">V21-$V$11</f>
        <v>0.00219907407407407</v>
      </c>
      <c r="X21" s="35"/>
      <c r="Y21" s="35"/>
      <c r="Z21" s="0"/>
      <c r="AA21" s="0"/>
    </row>
    <row r="22" customFormat="false" ht="15" hidden="false" customHeight="false" outlineLevel="0" collapsed="false">
      <c r="A22" s="28" t="n">
        <v>2</v>
      </c>
      <c r="B22" s="29" t="n">
        <v>38</v>
      </c>
      <c r="C22" s="30" t="n">
        <v>177</v>
      </c>
      <c r="D22" s="31" t="s">
        <v>75</v>
      </c>
      <c r="E22" s="32" t="s">
        <v>76</v>
      </c>
      <c r="F22" s="33" t="n">
        <v>0.0894791666666667</v>
      </c>
      <c r="G22" s="34" t="n">
        <f aca="false">F22-$F$21</f>
        <v>0.00167824074074074</v>
      </c>
      <c r="I22" s="28" t="n">
        <v>12</v>
      </c>
      <c r="J22" s="29" t="n">
        <v>69</v>
      </c>
      <c r="K22" s="30" t="n">
        <v>179</v>
      </c>
      <c r="L22" s="31" t="s">
        <v>77</v>
      </c>
      <c r="M22" s="32" t="s">
        <v>30</v>
      </c>
      <c r="N22" s="33" t="n">
        <v>0.101319444444444</v>
      </c>
      <c r="O22" s="34" t="n">
        <f aca="false">N22-$N$11</f>
        <v>0.0140625</v>
      </c>
      <c r="Q22" s="28" t="n">
        <v>12</v>
      </c>
      <c r="R22" s="29" t="n">
        <v>15</v>
      </c>
      <c r="S22" s="30" t="n">
        <v>272</v>
      </c>
      <c r="T22" s="31" t="s">
        <v>78</v>
      </c>
      <c r="U22" s="32"/>
      <c r="V22" s="33" t="n">
        <v>0.0764583333333333</v>
      </c>
      <c r="W22" s="34" t="n">
        <f aca="false">V22-$V$11</f>
        <v>0.00237268518518519</v>
      </c>
      <c r="X22" s="35"/>
      <c r="Y22" s="35"/>
      <c r="Z22" s="0"/>
      <c r="AA22" s="0"/>
    </row>
    <row r="23" customFormat="false" ht="15" hidden="false" customHeight="false" outlineLevel="0" collapsed="false">
      <c r="A23" s="28" t="n">
        <v>3</v>
      </c>
      <c r="B23" s="29" t="n">
        <v>44</v>
      </c>
      <c r="C23" s="30" t="n">
        <v>193</v>
      </c>
      <c r="D23" s="31" t="s">
        <v>79</v>
      </c>
      <c r="E23" s="32" t="s">
        <v>80</v>
      </c>
      <c r="F23" s="33" t="n">
        <v>0.0902546296296296</v>
      </c>
      <c r="G23" s="34" t="n">
        <f aca="false">F23-$F$21</f>
        <v>0.0024537037037037</v>
      </c>
      <c r="I23" s="28" t="n">
        <v>13</v>
      </c>
      <c r="J23" s="29" t="n">
        <v>70</v>
      </c>
      <c r="K23" s="30" t="n">
        <v>136</v>
      </c>
      <c r="L23" s="31" t="s">
        <v>81</v>
      </c>
      <c r="M23" s="32" t="s">
        <v>82</v>
      </c>
      <c r="N23" s="33" t="n">
        <v>0.101342592592593</v>
      </c>
      <c r="O23" s="34" t="n">
        <f aca="false">N23-$N$11</f>
        <v>0.0140856481481481</v>
      </c>
      <c r="Q23" s="28" t="n">
        <v>13</v>
      </c>
      <c r="R23" s="29" t="n">
        <v>17</v>
      </c>
      <c r="S23" s="30" t="n">
        <v>293</v>
      </c>
      <c r="T23" s="31" t="s">
        <v>83</v>
      </c>
      <c r="U23" s="32" t="s">
        <v>84</v>
      </c>
      <c r="V23" s="33" t="n">
        <v>0.0817592592592593</v>
      </c>
      <c r="W23" s="34" t="n">
        <f aca="false">V23-$V$11</f>
        <v>0.00767361111111111</v>
      </c>
      <c r="X23" s="35"/>
      <c r="Y23" s="35"/>
      <c r="Z23" s="0"/>
      <c r="AA23" s="0"/>
    </row>
    <row r="24" customFormat="false" ht="15" hidden="false" customHeight="false" outlineLevel="0" collapsed="false">
      <c r="A24" s="28" t="n">
        <v>4</v>
      </c>
      <c r="B24" s="29" t="n">
        <v>53</v>
      </c>
      <c r="C24" s="30" t="n">
        <v>143</v>
      </c>
      <c r="D24" s="31" t="s">
        <v>85</v>
      </c>
      <c r="E24" s="32" t="s">
        <v>30</v>
      </c>
      <c r="F24" s="33"/>
      <c r="G24" s="34"/>
      <c r="I24" s="28" t="n">
        <v>14</v>
      </c>
      <c r="J24" s="29" t="n">
        <v>76</v>
      </c>
      <c r="K24" s="30" t="n">
        <v>115</v>
      </c>
      <c r="L24" s="31" t="s">
        <v>86</v>
      </c>
      <c r="M24" s="32" t="s">
        <v>87</v>
      </c>
      <c r="N24" s="33" t="n">
        <v>0.104490740740741</v>
      </c>
      <c r="O24" s="34" t="n">
        <f aca="false">N24-$N$11</f>
        <v>0.0172337962962963</v>
      </c>
      <c r="Q24" s="28" t="n">
        <v>14</v>
      </c>
      <c r="R24" s="29" t="n">
        <v>18</v>
      </c>
      <c r="S24" s="30" t="n">
        <v>33</v>
      </c>
      <c r="T24" s="31" t="s">
        <v>88</v>
      </c>
      <c r="U24" s="32" t="s">
        <v>30</v>
      </c>
      <c r="V24" s="33" t="n">
        <v>0.0824189814814815</v>
      </c>
      <c r="W24" s="34" t="n">
        <f aca="false">V24-$V$11</f>
        <v>0.00833333333333333</v>
      </c>
      <c r="X24" s="35"/>
      <c r="Y24" s="35"/>
      <c r="Z24" s="0"/>
      <c r="AA24" s="0"/>
    </row>
    <row r="25" customFormat="false" ht="15" hidden="false" customHeight="false" outlineLevel="0" collapsed="false">
      <c r="A25" s="28" t="n">
        <v>5</v>
      </c>
      <c r="B25" s="29" t="n">
        <v>62</v>
      </c>
      <c r="C25" s="30" t="n">
        <v>168</v>
      </c>
      <c r="D25" s="31" t="s">
        <v>89</v>
      </c>
      <c r="E25" s="32" t="s">
        <v>90</v>
      </c>
      <c r="F25" s="33" t="n">
        <v>0.0979398148148148</v>
      </c>
      <c r="G25" s="34" t="n">
        <f aca="false">F25-$F$21</f>
        <v>0.0101388888888889</v>
      </c>
      <c r="I25" s="28" t="n">
        <v>15</v>
      </c>
      <c r="J25" s="29" t="n">
        <v>77</v>
      </c>
      <c r="K25" s="30" t="n">
        <v>120</v>
      </c>
      <c r="L25" s="31" t="s">
        <v>91</v>
      </c>
      <c r="M25" s="32" t="s">
        <v>92</v>
      </c>
      <c r="N25" s="33"/>
      <c r="O25" s="34"/>
      <c r="Q25" s="28" t="n">
        <v>15</v>
      </c>
      <c r="R25" s="29" t="n">
        <v>19</v>
      </c>
      <c r="S25" s="30" t="n">
        <v>278</v>
      </c>
      <c r="T25" s="31" t="s">
        <v>93</v>
      </c>
      <c r="U25" s="32" t="s">
        <v>30</v>
      </c>
      <c r="V25" s="33"/>
      <c r="W25" s="34"/>
      <c r="Y25" s="35"/>
      <c r="Z25" s="0"/>
      <c r="AA25" s="0"/>
    </row>
    <row r="26" customFormat="false" ht="15" hidden="false" customHeight="false" outlineLevel="0" collapsed="false">
      <c r="A26" s="28" t="n">
        <v>6</v>
      </c>
      <c r="B26" s="29" t="n">
        <v>63</v>
      </c>
      <c r="C26" s="30" t="n">
        <v>194</v>
      </c>
      <c r="D26" s="31" t="s">
        <v>94</v>
      </c>
      <c r="E26" s="32" t="s">
        <v>30</v>
      </c>
      <c r="F26" s="33" t="n">
        <v>0.098912037037037</v>
      </c>
      <c r="G26" s="34" t="n">
        <f aca="false">F26-$F$21</f>
        <v>0.0111111111111111</v>
      </c>
      <c r="I26" s="28" t="n">
        <v>16</v>
      </c>
      <c r="J26" s="29" t="n">
        <v>84</v>
      </c>
      <c r="K26" s="30" t="n">
        <v>166</v>
      </c>
      <c r="L26" s="31" t="s">
        <v>95</v>
      </c>
      <c r="M26" s="32" t="s">
        <v>53</v>
      </c>
      <c r="N26" s="33" t="n">
        <v>0.10900462962963</v>
      </c>
      <c r="O26" s="34" t="n">
        <f aca="false">N26-$N$11</f>
        <v>0.0217476851851852</v>
      </c>
      <c r="Q26" s="28" t="n">
        <v>16</v>
      </c>
      <c r="R26" s="29" t="n">
        <v>20</v>
      </c>
      <c r="S26" s="30" t="n">
        <v>2</v>
      </c>
      <c r="T26" s="31" t="s">
        <v>96</v>
      </c>
      <c r="U26" s="32" t="s">
        <v>30</v>
      </c>
      <c r="V26" s="33"/>
      <c r="W26" s="34"/>
      <c r="Y26" s="35"/>
      <c r="Z26" s="0"/>
      <c r="AA26" s="0"/>
    </row>
    <row r="27" customFormat="false" ht="15" hidden="false" customHeight="false" outlineLevel="0" collapsed="false">
      <c r="A27" s="28" t="n">
        <v>7</v>
      </c>
      <c r="B27" s="29" t="n">
        <v>64</v>
      </c>
      <c r="C27" s="30" t="n">
        <v>187</v>
      </c>
      <c r="D27" s="31" t="s">
        <v>97</v>
      </c>
      <c r="E27" s="32" t="s">
        <v>98</v>
      </c>
      <c r="F27" s="33" t="n">
        <v>0.0990393518518519</v>
      </c>
      <c r="G27" s="34" t="n">
        <f aca="false">F27-$F$21</f>
        <v>0.0112384259259259</v>
      </c>
      <c r="I27" s="28" t="n">
        <v>17</v>
      </c>
      <c r="J27" s="29" t="n">
        <v>95</v>
      </c>
      <c r="K27" s="30" t="n">
        <v>126</v>
      </c>
      <c r="L27" s="31" t="s">
        <v>99</v>
      </c>
      <c r="M27" s="32" t="s">
        <v>100</v>
      </c>
      <c r="N27" s="33" t="n">
        <v>0.114849537037037</v>
      </c>
      <c r="O27" s="34" t="n">
        <f aca="false">N27-$N$11</f>
        <v>0.0275925925925926</v>
      </c>
      <c r="Q27" s="28" t="n">
        <v>17</v>
      </c>
      <c r="R27" s="29" t="n">
        <v>21</v>
      </c>
      <c r="S27" s="30" t="n">
        <v>1</v>
      </c>
      <c r="T27" s="31" t="s">
        <v>101</v>
      </c>
      <c r="U27" s="32" t="s">
        <v>30</v>
      </c>
      <c r="V27" s="33"/>
      <c r="W27" s="34"/>
      <c r="Y27" s="35"/>
      <c r="Z27" s="0"/>
      <c r="AA27" s="0"/>
    </row>
    <row r="28" customFormat="false" ht="15" hidden="false" customHeight="false" outlineLevel="0" collapsed="false">
      <c r="A28" s="28" t="n">
        <v>8</v>
      </c>
      <c r="B28" s="29" t="n">
        <v>66</v>
      </c>
      <c r="C28" s="30" t="n">
        <v>133</v>
      </c>
      <c r="D28" s="31" t="s">
        <v>102</v>
      </c>
      <c r="E28" s="32" t="s">
        <v>100</v>
      </c>
      <c r="F28" s="33" t="n">
        <v>0.101076388888889</v>
      </c>
      <c r="G28" s="34" t="n">
        <f aca="false">F28-$F$21</f>
        <v>0.013275462962963</v>
      </c>
      <c r="I28" s="28" t="n">
        <v>18</v>
      </c>
      <c r="J28" s="29" t="n">
        <v>96</v>
      </c>
      <c r="K28" s="30" t="n">
        <v>167</v>
      </c>
      <c r="L28" s="31" t="s">
        <v>103</v>
      </c>
      <c r="M28" s="32" t="s">
        <v>53</v>
      </c>
      <c r="N28" s="33"/>
      <c r="O28" s="34"/>
      <c r="Q28" s="28" t="n">
        <v>18</v>
      </c>
      <c r="R28" s="29" t="n">
        <v>22</v>
      </c>
      <c r="S28" s="30" t="n">
        <v>259</v>
      </c>
      <c r="T28" s="31" t="s">
        <v>104</v>
      </c>
      <c r="U28" s="32" t="s">
        <v>105</v>
      </c>
      <c r="V28" s="33"/>
      <c r="W28" s="34"/>
      <c r="Y28" s="35"/>
      <c r="Z28" s="0"/>
      <c r="AA28" s="0"/>
    </row>
    <row r="29" customFormat="false" ht="15" hidden="false" customHeight="false" outlineLevel="0" collapsed="false">
      <c r="A29" s="28" t="n">
        <v>9</v>
      </c>
      <c r="B29" s="29" t="n">
        <v>71</v>
      </c>
      <c r="C29" s="30" t="n">
        <v>195</v>
      </c>
      <c r="D29" s="31" t="s">
        <v>106</v>
      </c>
      <c r="E29" s="32" t="s">
        <v>30</v>
      </c>
      <c r="F29" s="33" t="n">
        <v>0.10275462962963</v>
      </c>
      <c r="G29" s="34" t="n">
        <f aca="false">F29-$F$21</f>
        <v>0.0149537037037037</v>
      </c>
      <c r="I29" s="28" t="n">
        <v>19</v>
      </c>
      <c r="J29" s="0"/>
      <c r="K29" s="0"/>
      <c r="L29" s="0"/>
      <c r="M29" s="0"/>
      <c r="N29" s="0"/>
      <c r="O29" s="0"/>
      <c r="Q29" s="28" t="n">
        <v>19</v>
      </c>
      <c r="R29" s="29" t="n">
        <v>23</v>
      </c>
      <c r="S29" s="30" t="n">
        <v>262</v>
      </c>
      <c r="T29" s="31" t="s">
        <v>107</v>
      </c>
      <c r="U29" s="32" t="s">
        <v>108</v>
      </c>
      <c r="V29" s="33"/>
      <c r="W29" s="34"/>
      <c r="Y29" s="35"/>
      <c r="Z29" s="0"/>
      <c r="AA29" s="0"/>
    </row>
    <row r="30" customFormat="false" ht="15" hidden="false" customHeight="false" outlineLevel="0" collapsed="false">
      <c r="A30" s="28" t="n">
        <v>10</v>
      </c>
      <c r="B30" s="29" t="n">
        <v>75</v>
      </c>
      <c r="C30" s="30" t="n">
        <v>163</v>
      </c>
      <c r="D30" s="31" t="s">
        <v>109</v>
      </c>
      <c r="E30" s="32" t="s">
        <v>110</v>
      </c>
      <c r="F30" s="33" t="n">
        <v>0.103472222222222</v>
      </c>
      <c r="G30" s="34" t="n">
        <f aca="false">F30-$F$21</f>
        <v>0.0156712962962963</v>
      </c>
      <c r="I30" s="28" t="n">
        <v>20</v>
      </c>
      <c r="J30" s="0"/>
      <c r="K30" s="0"/>
      <c r="L30" s="0"/>
      <c r="M30" s="0"/>
      <c r="N30" s="0"/>
      <c r="O30" s="0"/>
      <c r="Q30" s="28" t="n">
        <v>20</v>
      </c>
      <c r="R30" s="29" t="n">
        <v>24</v>
      </c>
      <c r="S30" s="30" t="n">
        <v>226</v>
      </c>
      <c r="T30" s="31" t="s">
        <v>111</v>
      </c>
      <c r="U30" s="32" t="s">
        <v>112</v>
      </c>
      <c r="V30" s="33" t="n">
        <v>0.0843634259259259</v>
      </c>
      <c r="W30" s="34" t="n">
        <f aca="false">V30-$V$11</f>
        <v>0.0102777777777778</v>
      </c>
      <c r="X30" s="35"/>
      <c r="Y30" s="35"/>
      <c r="Z30" s="0"/>
      <c r="AA30" s="0"/>
    </row>
    <row r="31" customFormat="false" ht="15" hidden="false" customHeight="false" outlineLevel="0" collapsed="false">
      <c r="A31" s="28" t="n">
        <v>11</v>
      </c>
      <c r="B31" s="29" t="n">
        <v>80</v>
      </c>
      <c r="C31" s="30" t="n">
        <v>139</v>
      </c>
      <c r="D31" s="31" t="s">
        <v>113</v>
      </c>
      <c r="E31" s="32" t="s">
        <v>114</v>
      </c>
      <c r="F31" s="33" t="n">
        <v>0.106793981481481</v>
      </c>
      <c r="G31" s="34" t="n">
        <f aca="false">F31-$F$21</f>
        <v>0.0189930555555556</v>
      </c>
      <c r="I31" s="28" t="n">
        <v>21</v>
      </c>
      <c r="J31" s="0"/>
      <c r="K31" s="0"/>
      <c r="L31" s="0"/>
      <c r="M31" s="0"/>
      <c r="N31" s="0"/>
      <c r="O31" s="0"/>
      <c r="Q31" s="28" t="n">
        <v>21</v>
      </c>
      <c r="R31" s="29" t="n">
        <v>25</v>
      </c>
      <c r="S31" s="30" t="n">
        <v>250</v>
      </c>
      <c r="T31" s="31" t="s">
        <v>115</v>
      </c>
      <c r="U31" s="32" t="s">
        <v>116</v>
      </c>
      <c r="V31" s="33" t="n">
        <v>0.0844212962962963</v>
      </c>
      <c r="W31" s="34" t="n">
        <f aca="false">V31-$V$11</f>
        <v>0.0103356481481481</v>
      </c>
      <c r="X31" s="35"/>
      <c r="Y31" s="35"/>
      <c r="Z31" s="0"/>
      <c r="AA31" s="0"/>
    </row>
    <row r="32" customFormat="false" ht="15" hidden="false" customHeight="false" outlineLevel="0" collapsed="false">
      <c r="A32" s="28" t="n">
        <v>12</v>
      </c>
      <c r="B32" s="29" t="n">
        <v>82</v>
      </c>
      <c r="C32" s="30" t="n">
        <v>142</v>
      </c>
      <c r="D32" s="31" t="s">
        <v>117</v>
      </c>
      <c r="E32" s="32" t="s">
        <v>118</v>
      </c>
      <c r="F32" s="33" t="n">
        <v>0.108460648148148</v>
      </c>
      <c r="G32" s="34" t="n">
        <f aca="false">F32-$F$21</f>
        <v>0.0206597222222222</v>
      </c>
      <c r="I32" s="28"/>
      <c r="J32" s="29"/>
      <c r="K32" s="30" t="n">
        <v>106</v>
      </c>
      <c r="L32" s="31" t="s">
        <v>119</v>
      </c>
      <c r="M32" s="32" t="s">
        <v>120</v>
      </c>
      <c r="N32" s="33" t="s">
        <v>121</v>
      </c>
      <c r="O32" s="34"/>
      <c r="Q32" s="28" t="n">
        <v>22</v>
      </c>
      <c r="R32" s="29" t="n">
        <v>26</v>
      </c>
      <c r="S32" s="30" t="n">
        <v>282</v>
      </c>
      <c r="T32" s="31" t="s">
        <v>122</v>
      </c>
      <c r="U32" s="32"/>
      <c r="V32" s="33" t="n">
        <v>0.0851157407407407</v>
      </c>
      <c r="W32" s="34" t="n">
        <f aca="false">V32-$V$11</f>
        <v>0.0110300925925926</v>
      </c>
      <c r="X32" s="35"/>
      <c r="Y32" s="35"/>
      <c r="Z32" s="0"/>
      <c r="AA32" s="0"/>
    </row>
    <row r="33" customFormat="false" ht="15" hidden="false" customHeight="false" outlineLevel="0" collapsed="false">
      <c r="A33" s="28" t="n">
        <v>13</v>
      </c>
      <c r="B33" s="29" t="n">
        <v>86</v>
      </c>
      <c r="C33" s="30" t="n">
        <v>199</v>
      </c>
      <c r="D33" s="31" t="s">
        <v>123</v>
      </c>
      <c r="E33" s="32" t="s">
        <v>53</v>
      </c>
      <c r="F33" s="33" t="n">
        <v>0.109386574074074</v>
      </c>
      <c r="G33" s="34" t="n">
        <f aca="false">F33-$F$21</f>
        <v>0.0215856481481482</v>
      </c>
      <c r="I33" s="28"/>
      <c r="J33" s="29"/>
      <c r="K33" s="30" t="n">
        <v>125</v>
      </c>
      <c r="L33" s="31" t="s">
        <v>124</v>
      </c>
      <c r="M33" s="32" t="s">
        <v>125</v>
      </c>
      <c r="N33" s="33" t="s">
        <v>121</v>
      </c>
      <c r="O33" s="34"/>
      <c r="Q33" s="28" t="n">
        <v>23</v>
      </c>
      <c r="R33" s="29" t="n">
        <v>29</v>
      </c>
      <c r="S33" s="30" t="n">
        <v>237</v>
      </c>
      <c r="T33" s="31" t="s">
        <v>126</v>
      </c>
      <c r="U33" s="32" t="s">
        <v>127</v>
      </c>
      <c r="V33" s="33"/>
      <c r="W33" s="34"/>
      <c r="Y33" s="35"/>
      <c r="Z33" s="0"/>
      <c r="AA33" s="0"/>
    </row>
    <row r="34" customFormat="false" ht="15" hidden="false" customHeight="false" outlineLevel="0" collapsed="false">
      <c r="A34" s="28" t="n">
        <v>14</v>
      </c>
      <c r="B34" s="29" t="n">
        <v>88</v>
      </c>
      <c r="C34" s="30" t="n">
        <v>198</v>
      </c>
      <c r="D34" s="31" t="s">
        <v>128</v>
      </c>
      <c r="E34" s="32" t="s">
        <v>129</v>
      </c>
      <c r="F34" s="33" t="n">
        <v>0.109641203703704</v>
      </c>
      <c r="G34" s="34" t="n">
        <f aca="false">F34-$F$21</f>
        <v>0.0218402777777778</v>
      </c>
      <c r="I34" s="28"/>
      <c r="J34" s="29"/>
      <c r="K34" s="30" t="n">
        <v>124</v>
      </c>
      <c r="L34" s="31" t="s">
        <v>130</v>
      </c>
      <c r="M34" s="32" t="s">
        <v>131</v>
      </c>
      <c r="N34" s="33" t="s">
        <v>121</v>
      </c>
      <c r="O34" s="34"/>
      <c r="Q34" s="28" t="n">
        <v>24</v>
      </c>
      <c r="R34" s="29" t="n">
        <v>34</v>
      </c>
      <c r="S34" s="30" t="n">
        <v>24</v>
      </c>
      <c r="T34" s="31" t="s">
        <v>132</v>
      </c>
      <c r="U34" s="32" t="s">
        <v>133</v>
      </c>
      <c r="V34" s="33" t="n">
        <v>0.0878819444444444</v>
      </c>
      <c r="W34" s="34" t="n">
        <f aca="false">V34-$V$11</f>
        <v>0.0137962962962963</v>
      </c>
      <c r="X34" s="35"/>
      <c r="Y34" s="35"/>
      <c r="Z34" s="0"/>
      <c r="AA34" s="0"/>
    </row>
    <row r="35" customFormat="false" ht="15" hidden="false" customHeight="false" outlineLevel="0" collapsed="false">
      <c r="A35" s="28" t="n">
        <v>15</v>
      </c>
      <c r="B35" s="29" t="n">
        <v>97</v>
      </c>
      <c r="C35" s="30" t="n">
        <v>173</v>
      </c>
      <c r="D35" s="31" t="s">
        <v>134</v>
      </c>
      <c r="E35" s="32"/>
      <c r="F35" s="33"/>
      <c r="G35" s="34"/>
      <c r="I35" s="28"/>
      <c r="J35" s="29"/>
      <c r="K35" s="30" t="n">
        <v>134</v>
      </c>
      <c r="L35" s="31" t="s">
        <v>135</v>
      </c>
      <c r="M35" s="32" t="s">
        <v>55</v>
      </c>
      <c r="N35" s="33" t="s">
        <v>121</v>
      </c>
      <c r="O35" s="34"/>
      <c r="Q35" s="28" t="n">
        <v>25</v>
      </c>
      <c r="R35" s="29" t="n">
        <v>36</v>
      </c>
      <c r="S35" s="30" t="n">
        <v>144</v>
      </c>
      <c r="T35" s="31" t="s">
        <v>136</v>
      </c>
      <c r="U35" s="32" t="s">
        <v>137</v>
      </c>
      <c r="V35" s="33"/>
      <c r="W35" s="34"/>
      <c r="Y35" s="35"/>
      <c r="Z35" s="0"/>
      <c r="AA35" s="0"/>
    </row>
    <row r="36" customFormat="false" ht="15" hidden="false" customHeight="false" outlineLevel="0" collapsed="false">
      <c r="A36" s="28" t="n">
        <v>16</v>
      </c>
      <c r="B36" s="29" t="n">
        <v>93</v>
      </c>
      <c r="C36" s="30" t="n">
        <v>299</v>
      </c>
      <c r="D36" s="31" t="s">
        <v>138</v>
      </c>
      <c r="E36" s="32" t="s">
        <v>139</v>
      </c>
      <c r="F36" s="33" t="n">
        <v>0.113414351851852</v>
      </c>
      <c r="G36" s="34" t="n">
        <f aca="false">F36-$V$11</f>
        <v>0.0393287037037037</v>
      </c>
      <c r="I36" s="36"/>
      <c r="J36" s="36"/>
      <c r="K36" s="37"/>
      <c r="L36" s="38" t="s">
        <v>57</v>
      </c>
      <c r="M36" s="39" t="n">
        <v>25</v>
      </c>
      <c r="N36" s="40"/>
      <c r="O36" s="37"/>
      <c r="Q36" s="28" t="n">
        <v>26</v>
      </c>
      <c r="R36" s="29" t="n">
        <v>37</v>
      </c>
      <c r="S36" s="30" t="n">
        <v>279</v>
      </c>
      <c r="T36" s="31" t="s">
        <v>140</v>
      </c>
      <c r="U36" s="32" t="s">
        <v>30</v>
      </c>
      <c r="V36" s="33" t="n">
        <v>0.0880671296296296</v>
      </c>
      <c r="W36" s="34" t="n">
        <f aca="false">V36-$V$11</f>
        <v>0.0139814814814815</v>
      </c>
      <c r="X36" s="35"/>
      <c r="Y36" s="35"/>
      <c r="Z36" s="0"/>
      <c r="AA36" s="0"/>
    </row>
    <row r="37" customFormat="false" ht="15" hidden="false" customHeight="false" outlineLevel="0" collapsed="false">
      <c r="A37" s="28" t="n">
        <v>17</v>
      </c>
      <c r="B37" s="29" t="n">
        <v>94</v>
      </c>
      <c r="C37" s="30" t="n">
        <v>147</v>
      </c>
      <c r="D37" s="31" t="s">
        <v>141</v>
      </c>
      <c r="E37" s="32" t="s">
        <v>142</v>
      </c>
      <c r="F37" s="33"/>
      <c r="G37" s="34"/>
      <c r="I37" s="0"/>
      <c r="J37" s="0"/>
      <c r="K37" s="0"/>
      <c r="L37" s="0"/>
      <c r="M37" s="0"/>
      <c r="N37" s="0"/>
      <c r="O37" s="0"/>
      <c r="Q37" s="28" t="n">
        <v>27</v>
      </c>
      <c r="R37" s="29" t="n">
        <v>40</v>
      </c>
      <c r="S37" s="30" t="n">
        <v>235</v>
      </c>
      <c r="T37" s="31" t="s">
        <v>143</v>
      </c>
      <c r="U37" s="32" t="s">
        <v>144</v>
      </c>
      <c r="V37" s="33" t="n">
        <v>0.0908680555555556</v>
      </c>
      <c r="W37" s="34" t="n">
        <f aca="false">V37-$V$11</f>
        <v>0.0167824074074074</v>
      </c>
      <c r="X37" s="35"/>
      <c r="Y37" s="35"/>
      <c r="Z37" s="0"/>
      <c r="AA37" s="0"/>
    </row>
    <row r="38" customFormat="false" ht="15.75" hidden="false" customHeight="false" outlineLevel="0" collapsed="false">
      <c r="A38" s="28" t="n">
        <v>18</v>
      </c>
      <c r="B38" s="29" t="n">
        <v>98</v>
      </c>
      <c r="C38" s="30" t="n">
        <v>137</v>
      </c>
      <c r="D38" s="31" t="s">
        <v>145</v>
      </c>
      <c r="E38" s="32" t="s">
        <v>146</v>
      </c>
      <c r="F38" s="33" t="n">
        <v>0.117025462962963</v>
      </c>
      <c r="G38" s="34" t="n">
        <f aca="false">F38-$F$21</f>
        <v>0.029224537037037</v>
      </c>
      <c r="I38" s="23" t="s">
        <v>147</v>
      </c>
      <c r="J38" s="23"/>
      <c r="K38" s="23"/>
      <c r="L38" s="23"/>
      <c r="M38" s="23"/>
      <c r="N38" s="23"/>
      <c r="O38" s="23"/>
      <c r="Q38" s="28" t="n">
        <v>28</v>
      </c>
      <c r="R38" s="29" t="n">
        <v>41</v>
      </c>
      <c r="S38" s="30" t="n">
        <v>31</v>
      </c>
      <c r="T38" s="31" t="s">
        <v>148</v>
      </c>
      <c r="U38" s="32" t="s">
        <v>30</v>
      </c>
      <c r="V38" s="33" t="n">
        <v>0.0918055555555556</v>
      </c>
      <c r="W38" s="34" t="n">
        <f aca="false">V38-$V$11</f>
        <v>0.0177199074074074</v>
      </c>
      <c r="X38" s="35"/>
      <c r="Y38" s="35"/>
      <c r="Z38" s="0"/>
      <c r="AA38" s="0"/>
    </row>
    <row r="39" customFormat="false" ht="15" hidden="false" customHeight="false" outlineLevel="0" collapsed="false">
      <c r="A39" s="28" t="n">
        <v>19</v>
      </c>
      <c r="B39" s="29" t="n">
        <v>100</v>
      </c>
      <c r="C39" s="30" t="n">
        <v>153</v>
      </c>
      <c r="D39" s="31" t="s">
        <v>149</v>
      </c>
      <c r="E39" s="32" t="s">
        <v>150</v>
      </c>
      <c r="F39" s="33" t="n">
        <v>0.118414351851852</v>
      </c>
      <c r="G39" s="34" t="n">
        <f aca="false">F39-$F$21</f>
        <v>0.0306134259259259</v>
      </c>
      <c r="I39" s="24" t="s">
        <v>23</v>
      </c>
      <c r="J39" s="24"/>
      <c r="K39" s="25"/>
      <c r="L39" s="25"/>
      <c r="M39" s="25"/>
      <c r="N39" s="26"/>
      <c r="O39" s="27" t="s">
        <v>24</v>
      </c>
      <c r="Q39" s="28" t="n">
        <v>29</v>
      </c>
      <c r="R39" s="29" t="n">
        <v>42</v>
      </c>
      <c r="S39" s="30" t="n">
        <v>4</v>
      </c>
      <c r="T39" s="31" t="s">
        <v>151</v>
      </c>
      <c r="U39" s="32" t="s">
        <v>30</v>
      </c>
      <c r="V39" s="33"/>
      <c r="W39" s="34"/>
      <c r="Y39" s="35"/>
      <c r="Z39" s="0"/>
      <c r="AA39" s="0"/>
    </row>
    <row r="40" customFormat="false" ht="15" hidden="false" customHeight="false" outlineLevel="0" collapsed="false">
      <c r="A40" s="28" t="n">
        <v>20</v>
      </c>
      <c r="B40" s="29" t="n">
        <v>102</v>
      </c>
      <c r="C40" s="30" t="n">
        <v>162</v>
      </c>
      <c r="D40" s="31" t="s">
        <v>152</v>
      </c>
      <c r="E40" s="32" t="s">
        <v>153</v>
      </c>
      <c r="F40" s="33" t="n">
        <v>0.118518518518519</v>
      </c>
      <c r="G40" s="34" t="n">
        <f aca="false">F40-$F$21</f>
        <v>0.0307175925925926</v>
      </c>
      <c r="I40" s="28" t="n">
        <v>1</v>
      </c>
      <c r="J40" s="29" t="n">
        <v>13</v>
      </c>
      <c r="K40" s="30" t="n">
        <v>146</v>
      </c>
      <c r="L40" s="31" t="s">
        <v>154</v>
      </c>
      <c r="M40" s="32" t="s">
        <v>155</v>
      </c>
      <c r="N40" s="33" t="n">
        <v>0.0761342592592593</v>
      </c>
      <c r="O40" s="34" t="n">
        <f aca="false">N40-$N$40</f>
        <v>0</v>
      </c>
      <c r="Q40" s="28" t="n">
        <v>30</v>
      </c>
      <c r="R40" s="29" t="n">
        <v>45</v>
      </c>
      <c r="S40" s="30" t="n">
        <v>243</v>
      </c>
      <c r="T40" s="31" t="s">
        <v>156</v>
      </c>
      <c r="U40" s="32" t="s">
        <v>157</v>
      </c>
      <c r="V40" s="33" t="n">
        <v>0.0929861111111111</v>
      </c>
      <c r="W40" s="34" t="n">
        <f aca="false">V40-$V$11</f>
        <v>0.018900462962963</v>
      </c>
      <c r="X40" s="35"/>
      <c r="Y40" s="35"/>
      <c r="Z40" s="0"/>
      <c r="AA40" s="0"/>
    </row>
    <row r="41" customFormat="false" ht="15" hidden="false" customHeight="false" outlineLevel="0" collapsed="false">
      <c r="A41" s="28" t="n">
        <v>21</v>
      </c>
      <c r="B41" s="29" t="n">
        <v>103</v>
      </c>
      <c r="C41" s="30" t="n">
        <v>151</v>
      </c>
      <c r="D41" s="31" t="s">
        <v>158</v>
      </c>
      <c r="E41" s="32" t="s">
        <v>142</v>
      </c>
      <c r="F41" s="33" t="n">
        <v>0.119097222222222</v>
      </c>
      <c r="G41" s="34" t="n">
        <f aca="false">F41-$F$21</f>
        <v>0.0312962962962963</v>
      </c>
      <c r="I41" s="28" t="n">
        <v>2</v>
      </c>
      <c r="J41" s="29" t="n">
        <v>27</v>
      </c>
      <c r="K41" s="30" t="n">
        <v>212</v>
      </c>
      <c r="L41" s="31" t="s">
        <v>159</v>
      </c>
      <c r="M41" s="32" t="s">
        <v>30</v>
      </c>
      <c r="N41" s="33"/>
      <c r="O41" s="34"/>
      <c r="Q41" s="28" t="n">
        <v>31</v>
      </c>
      <c r="R41" s="29" t="n">
        <v>47</v>
      </c>
      <c r="S41" s="30" t="n">
        <v>270</v>
      </c>
      <c r="T41" s="31" t="s">
        <v>160</v>
      </c>
      <c r="U41" s="32" t="s">
        <v>161</v>
      </c>
      <c r="V41" s="33"/>
      <c r="W41" s="34"/>
      <c r="Y41" s="35"/>
      <c r="Z41" s="0"/>
      <c r="AA41" s="0"/>
    </row>
    <row r="42" customFormat="false" ht="15" hidden="false" customHeight="false" outlineLevel="0" collapsed="false">
      <c r="A42" s="28" t="n">
        <v>22</v>
      </c>
      <c r="B42" s="29" t="n">
        <v>104</v>
      </c>
      <c r="C42" s="30" t="n">
        <v>185</v>
      </c>
      <c r="D42" s="31" t="s">
        <v>162</v>
      </c>
      <c r="E42" s="32" t="s">
        <v>163</v>
      </c>
      <c r="F42" s="33" t="n">
        <v>0.119189814814815</v>
      </c>
      <c r="G42" s="34" t="n">
        <f aca="false">F42-$F$21</f>
        <v>0.0313888888888889</v>
      </c>
      <c r="I42" s="28" t="n">
        <v>3</v>
      </c>
      <c r="J42" s="29" t="n">
        <v>28</v>
      </c>
      <c r="K42" s="30" t="n">
        <v>152</v>
      </c>
      <c r="L42" s="31" t="s">
        <v>164</v>
      </c>
      <c r="M42" s="32"/>
      <c r="N42" s="33"/>
      <c r="O42" s="34"/>
      <c r="Q42" s="28" t="n">
        <v>32</v>
      </c>
      <c r="R42" s="29" t="n">
        <v>48</v>
      </c>
      <c r="S42" s="30" t="n">
        <v>291</v>
      </c>
      <c r="T42" s="31" t="s">
        <v>165</v>
      </c>
      <c r="U42" s="32" t="s">
        <v>166</v>
      </c>
      <c r="V42" s="33" t="n">
        <v>0.0941898148148148</v>
      </c>
      <c r="W42" s="34" t="n">
        <f aca="false">V42-$V$11</f>
        <v>0.0201041666666667</v>
      </c>
      <c r="X42" s="35"/>
      <c r="Y42" s="35"/>
      <c r="Z42" s="0"/>
      <c r="AA42" s="0"/>
    </row>
    <row r="43" customFormat="false" ht="15" hidden="false" customHeight="false" outlineLevel="0" collapsed="false">
      <c r="A43" s="28" t="n">
        <v>23</v>
      </c>
      <c r="B43" s="29" t="n">
        <v>105</v>
      </c>
      <c r="C43" s="30" t="n">
        <v>121</v>
      </c>
      <c r="D43" s="31" t="s">
        <v>167</v>
      </c>
      <c r="E43" s="32" t="s">
        <v>168</v>
      </c>
      <c r="F43" s="33" t="n">
        <v>0.119548611111111</v>
      </c>
      <c r="G43" s="34" t="n">
        <f aca="false">F43-$F$21</f>
        <v>0.0317476851851852</v>
      </c>
      <c r="I43" s="28" t="n">
        <v>4</v>
      </c>
      <c r="J43" s="29" t="n">
        <v>39</v>
      </c>
      <c r="K43" s="30" t="n">
        <v>216</v>
      </c>
      <c r="L43" s="31" t="s">
        <v>169</v>
      </c>
      <c r="M43" s="32"/>
      <c r="N43" s="33" t="n">
        <v>0.0900231481481482</v>
      </c>
      <c r="O43" s="34" t="n">
        <f aca="false">N43-$N$40</f>
        <v>0.0138888888888889</v>
      </c>
      <c r="Q43" s="28" t="n">
        <v>33</v>
      </c>
      <c r="R43" s="29" t="n">
        <v>52</v>
      </c>
      <c r="S43" s="30" t="n">
        <v>225</v>
      </c>
      <c r="T43" s="31" t="s">
        <v>170</v>
      </c>
      <c r="U43" s="32" t="s">
        <v>112</v>
      </c>
      <c r="V43" s="33" t="n">
        <v>0.0951388888888889</v>
      </c>
      <c r="W43" s="34" t="n">
        <f aca="false">V43-$V$11</f>
        <v>0.0210532407407407</v>
      </c>
      <c r="X43" s="35"/>
      <c r="Y43" s="35"/>
      <c r="Z43" s="0"/>
      <c r="AA43" s="0"/>
    </row>
    <row r="44" customFormat="false" ht="15" hidden="false" customHeight="false" outlineLevel="0" collapsed="false">
      <c r="A44" s="28" t="n">
        <v>24</v>
      </c>
      <c r="B44" s="29" t="n">
        <v>112</v>
      </c>
      <c r="C44" s="30" t="n">
        <v>171</v>
      </c>
      <c r="D44" s="31" t="s">
        <v>171</v>
      </c>
      <c r="E44" s="32" t="s">
        <v>172</v>
      </c>
      <c r="F44" s="33"/>
      <c r="G44" s="34"/>
      <c r="I44" s="28" t="n">
        <v>5</v>
      </c>
      <c r="J44" s="29" t="n">
        <v>50</v>
      </c>
      <c r="K44" s="30" t="n">
        <v>269</v>
      </c>
      <c r="L44" s="31" t="s">
        <v>173</v>
      </c>
      <c r="M44" s="32" t="s">
        <v>174</v>
      </c>
      <c r="N44" s="33"/>
      <c r="O44" s="34"/>
      <c r="Q44" s="28" t="n">
        <v>34</v>
      </c>
      <c r="R44" s="29" t="n">
        <v>54</v>
      </c>
      <c r="S44" s="30" t="n">
        <v>253</v>
      </c>
      <c r="T44" s="31" t="s">
        <v>175</v>
      </c>
      <c r="U44" s="32" t="s">
        <v>176</v>
      </c>
      <c r="V44" s="33" t="n">
        <v>0.0965277777777778</v>
      </c>
      <c r="W44" s="34" t="n">
        <f aca="false">V44-$V$11</f>
        <v>0.0224421296296296</v>
      </c>
      <c r="X44" s="35"/>
      <c r="Y44" s="35"/>
      <c r="Z44" s="0"/>
      <c r="AA44" s="0"/>
    </row>
    <row r="45" customFormat="false" ht="15" hidden="false" customHeight="false" outlineLevel="0" collapsed="false">
      <c r="A45" s="28" t="n">
        <v>25</v>
      </c>
      <c r="B45" s="29" t="n">
        <v>113</v>
      </c>
      <c r="C45" s="30" t="n">
        <v>172</v>
      </c>
      <c r="D45" s="31" t="s">
        <v>177</v>
      </c>
      <c r="E45" s="32" t="s">
        <v>178</v>
      </c>
      <c r="F45" s="33"/>
      <c r="G45" s="34"/>
      <c r="I45" s="28" t="n">
        <v>6</v>
      </c>
      <c r="J45" s="29" t="n">
        <v>51</v>
      </c>
      <c r="K45" s="30" t="n">
        <v>229</v>
      </c>
      <c r="L45" s="31" t="s">
        <v>179</v>
      </c>
      <c r="M45" s="32" t="s">
        <v>180</v>
      </c>
      <c r="N45" s="33" t="n">
        <v>0.0947800925925926</v>
      </c>
      <c r="O45" s="34" t="n">
        <f aca="false">N45-$N$40</f>
        <v>0.0186458333333333</v>
      </c>
      <c r="Q45" s="28" t="n">
        <v>35</v>
      </c>
      <c r="R45" s="29" t="n">
        <v>55</v>
      </c>
      <c r="S45" s="30" t="n">
        <v>290</v>
      </c>
      <c r="T45" s="31" t="s">
        <v>181</v>
      </c>
      <c r="U45" s="32" t="s">
        <v>182</v>
      </c>
      <c r="V45" s="33" t="n">
        <v>0.0969791666666667</v>
      </c>
      <c r="W45" s="34" t="n">
        <f aca="false">V45-$V$11</f>
        <v>0.0228935185185185</v>
      </c>
      <c r="X45" s="35"/>
      <c r="Y45" s="35"/>
      <c r="Z45" s="0"/>
      <c r="AA45" s="0"/>
    </row>
    <row r="46" customFormat="false" ht="15" hidden="false" customHeight="false" outlineLevel="0" collapsed="false">
      <c r="A46" s="28" t="n">
        <v>26</v>
      </c>
      <c r="B46" s="29" t="n">
        <v>114</v>
      </c>
      <c r="C46" s="30" t="n">
        <v>200</v>
      </c>
      <c r="D46" s="31" t="s">
        <v>183</v>
      </c>
      <c r="E46" s="32" t="s">
        <v>184</v>
      </c>
      <c r="F46" s="33"/>
      <c r="G46" s="34"/>
      <c r="I46" s="28" t="n">
        <v>7</v>
      </c>
      <c r="J46" s="29" t="n">
        <v>65</v>
      </c>
      <c r="K46" s="30" t="n">
        <v>289</v>
      </c>
      <c r="L46" s="31" t="s">
        <v>185</v>
      </c>
      <c r="M46" s="32" t="s">
        <v>186</v>
      </c>
      <c r="N46" s="33" t="n">
        <v>0.10056712962963</v>
      </c>
      <c r="O46" s="34" t="n">
        <f aca="false">N46-$N$40</f>
        <v>0.0244328703703704</v>
      </c>
      <c r="Q46" s="28" t="n">
        <v>36</v>
      </c>
      <c r="R46" s="29" t="n">
        <v>61</v>
      </c>
      <c r="S46" s="30" t="n">
        <v>214</v>
      </c>
      <c r="T46" s="31" t="s">
        <v>187</v>
      </c>
      <c r="U46" s="32" t="s">
        <v>30</v>
      </c>
      <c r="V46" s="33" t="n">
        <v>0.0976967592592593</v>
      </c>
      <c r="W46" s="34" t="n">
        <f aca="false">V46-$V$11</f>
        <v>0.0236111111111111</v>
      </c>
      <c r="X46" s="35"/>
      <c r="Y46" s="35"/>
      <c r="Z46" s="0"/>
      <c r="AA46" s="0"/>
    </row>
    <row r="47" customFormat="false" ht="15" hidden="false" customHeight="false" outlineLevel="0" collapsed="false">
      <c r="A47" s="28" t="n">
        <v>27</v>
      </c>
      <c r="B47" s="29" t="n">
        <v>119</v>
      </c>
      <c r="C47" s="30" t="n">
        <v>164</v>
      </c>
      <c r="D47" s="31" t="s">
        <v>188</v>
      </c>
      <c r="E47" s="32" t="s">
        <v>189</v>
      </c>
      <c r="F47" s="33"/>
      <c r="G47" s="34"/>
      <c r="I47" s="28" t="n">
        <v>8</v>
      </c>
      <c r="J47" s="29" t="n">
        <v>67</v>
      </c>
      <c r="K47" s="30" t="n">
        <v>218</v>
      </c>
      <c r="L47" s="31" t="s">
        <v>190</v>
      </c>
      <c r="M47" s="32" t="s">
        <v>191</v>
      </c>
      <c r="N47" s="33" t="n">
        <v>0.101180555555556</v>
      </c>
      <c r="O47" s="34" t="n">
        <f aca="false">N47-$N$40</f>
        <v>0.0250462962962963</v>
      </c>
      <c r="Q47" s="28" t="n">
        <v>37</v>
      </c>
      <c r="R47" s="29" t="n">
        <v>72</v>
      </c>
      <c r="S47" s="30" t="n">
        <v>248</v>
      </c>
      <c r="T47" s="31" t="s">
        <v>192</v>
      </c>
      <c r="U47" s="32"/>
      <c r="V47" s="33" t="n">
        <v>0.103159722222222</v>
      </c>
      <c r="W47" s="34" t="n">
        <f aca="false">V47-$V$11</f>
        <v>0.0290740740740741</v>
      </c>
      <c r="X47" s="35"/>
      <c r="Y47" s="0"/>
      <c r="Z47" s="0"/>
      <c r="AA47" s="0"/>
    </row>
    <row r="48" customFormat="false" ht="15" hidden="false" customHeight="false" outlineLevel="0" collapsed="false">
      <c r="A48" s="28" t="n">
        <v>28</v>
      </c>
      <c r="B48" s="29" t="n">
        <v>121</v>
      </c>
      <c r="C48" s="30" t="n">
        <v>123</v>
      </c>
      <c r="D48" s="31" t="s">
        <v>193</v>
      </c>
      <c r="E48" s="32"/>
      <c r="F48" s="33"/>
      <c r="G48" s="34"/>
      <c r="I48" s="28" t="n">
        <v>9</v>
      </c>
      <c r="J48" s="29" t="n">
        <v>68</v>
      </c>
      <c r="K48" s="30" t="n">
        <v>224</v>
      </c>
      <c r="L48" s="31" t="s">
        <v>194</v>
      </c>
      <c r="M48" s="32" t="s">
        <v>30</v>
      </c>
      <c r="N48" s="33" t="n">
        <v>0.101273148148148</v>
      </c>
      <c r="O48" s="34" t="n">
        <f aca="false">N48-$N$40</f>
        <v>0.0251388888888889</v>
      </c>
      <c r="Q48" s="28" t="n">
        <v>38</v>
      </c>
      <c r="R48" s="29" t="n">
        <v>74</v>
      </c>
      <c r="S48" s="30" t="n">
        <v>221</v>
      </c>
      <c r="T48" s="31" t="s">
        <v>195</v>
      </c>
      <c r="U48" s="32"/>
      <c r="V48" s="33" t="n">
        <v>0.103391203703704</v>
      </c>
      <c r="W48" s="34" t="n">
        <f aca="false">V48-$V$11</f>
        <v>0.0293055555555556</v>
      </c>
      <c r="X48" s="35"/>
      <c r="Y48" s="0"/>
      <c r="Z48" s="0"/>
      <c r="AA48" s="0"/>
    </row>
    <row r="49" customFormat="false" ht="15" hidden="false" customHeight="false" outlineLevel="0" collapsed="false">
      <c r="A49" s="28" t="n">
        <v>29</v>
      </c>
      <c r="B49" s="29" t="n">
        <v>122</v>
      </c>
      <c r="C49" s="30" t="n">
        <v>155</v>
      </c>
      <c r="D49" s="31" t="s">
        <v>196</v>
      </c>
      <c r="E49" s="32"/>
      <c r="F49" s="33"/>
      <c r="G49" s="34"/>
      <c r="I49" s="28" t="n">
        <v>10</v>
      </c>
      <c r="J49" s="29" t="n">
        <v>79</v>
      </c>
      <c r="K49" s="30" t="n">
        <v>219</v>
      </c>
      <c r="L49" s="31" t="s">
        <v>197</v>
      </c>
      <c r="M49" s="32" t="s">
        <v>125</v>
      </c>
      <c r="N49" s="33" t="n">
        <v>0.106458333333333</v>
      </c>
      <c r="O49" s="34" t="n">
        <f aca="false">N49-$N$40</f>
        <v>0.0303240740740741</v>
      </c>
      <c r="Q49" s="28" t="n">
        <v>39</v>
      </c>
      <c r="R49" s="29" t="n">
        <v>78</v>
      </c>
      <c r="S49" s="30" t="n">
        <v>249</v>
      </c>
      <c r="T49" s="31" t="s">
        <v>198</v>
      </c>
      <c r="U49" s="32"/>
      <c r="V49" s="33" t="n">
        <v>0.105266203703704</v>
      </c>
      <c r="W49" s="34" t="n">
        <f aca="false">V49-$V$11</f>
        <v>0.0311805555555556</v>
      </c>
      <c r="X49" s="35"/>
      <c r="Y49" s="0"/>
      <c r="Z49" s="0"/>
      <c r="AA49" s="0"/>
    </row>
    <row r="50" customFormat="false" ht="15" hidden="false" customHeight="false" outlineLevel="0" collapsed="false">
      <c r="A50" s="28"/>
      <c r="B50" s="29" t="n">
        <v>123</v>
      </c>
      <c r="C50" s="30" t="n">
        <v>174</v>
      </c>
      <c r="D50" s="31" t="s">
        <v>199</v>
      </c>
      <c r="E50" s="32" t="s">
        <v>178</v>
      </c>
      <c r="F50" s="33"/>
      <c r="G50" s="34"/>
      <c r="I50" s="28" t="n">
        <v>11</v>
      </c>
      <c r="J50" s="29" t="n">
        <v>81</v>
      </c>
      <c r="K50" s="30" t="n">
        <v>267</v>
      </c>
      <c r="L50" s="31" t="s">
        <v>200</v>
      </c>
      <c r="M50" s="32" t="s">
        <v>30</v>
      </c>
      <c r="N50" s="33" t="n">
        <v>0.107326388888889</v>
      </c>
      <c r="O50" s="34" t="n">
        <f aca="false">N50-$N$40</f>
        <v>0.0311921296296296</v>
      </c>
      <c r="Q50" s="28" t="n">
        <v>40</v>
      </c>
      <c r="R50" s="29" t="n">
        <v>87</v>
      </c>
      <c r="S50" s="30" t="n">
        <v>277</v>
      </c>
      <c r="T50" s="31" t="s">
        <v>201</v>
      </c>
      <c r="U50" s="32" t="s">
        <v>202</v>
      </c>
      <c r="V50" s="33"/>
      <c r="W50" s="34"/>
      <c r="X50" s="35"/>
      <c r="AA50" s="0"/>
    </row>
    <row r="51" customFormat="false" ht="15" hidden="false" customHeight="false" outlineLevel="0" collapsed="false">
      <c r="A51" s="28"/>
      <c r="B51" s="29" t="n">
        <v>124</v>
      </c>
      <c r="C51" s="30" t="n">
        <v>160</v>
      </c>
      <c r="D51" s="31" t="s">
        <v>203</v>
      </c>
      <c r="E51" s="32"/>
      <c r="F51" s="33"/>
      <c r="G51" s="34"/>
      <c r="I51" s="28" t="n">
        <v>12</v>
      </c>
      <c r="J51" s="29" t="n">
        <v>83</v>
      </c>
      <c r="K51" s="30" t="n">
        <v>242</v>
      </c>
      <c r="L51" s="31" t="s">
        <v>204</v>
      </c>
      <c r="M51" s="32" t="s">
        <v>205</v>
      </c>
      <c r="N51" s="33" t="n">
        <v>0.108460648148148</v>
      </c>
      <c r="O51" s="34" t="n">
        <f aca="false">N51-$N$40</f>
        <v>0.0323263888888889</v>
      </c>
      <c r="Q51" s="28" t="n">
        <v>41</v>
      </c>
      <c r="R51" s="29" t="n">
        <v>89</v>
      </c>
      <c r="S51" s="30" t="n">
        <v>298</v>
      </c>
      <c r="T51" s="31" t="s">
        <v>206</v>
      </c>
      <c r="U51" s="32"/>
      <c r="V51" s="33" t="n">
        <v>0.111006944444444</v>
      </c>
      <c r="W51" s="34" t="n">
        <f aca="false">V51-$V$11</f>
        <v>0.0369212962962963</v>
      </c>
      <c r="X51" s="35"/>
      <c r="Y51" s="0"/>
      <c r="Z51" s="0"/>
      <c r="AA51" s="0"/>
    </row>
    <row r="52" customFormat="false" ht="15" hidden="false" customHeight="false" outlineLevel="0" collapsed="false">
      <c r="A52" s="28"/>
      <c r="B52" s="29"/>
      <c r="C52" s="30"/>
      <c r="D52" s="31"/>
      <c r="E52" s="32"/>
      <c r="F52" s="33"/>
      <c r="G52" s="34"/>
      <c r="I52" s="28" t="n">
        <v>13</v>
      </c>
      <c r="J52" s="29" t="n">
        <v>85</v>
      </c>
      <c r="K52" s="30" t="n">
        <v>240</v>
      </c>
      <c r="L52" s="31" t="s">
        <v>207</v>
      </c>
      <c r="M52" s="32" t="s">
        <v>205</v>
      </c>
      <c r="N52" s="33"/>
      <c r="O52" s="34"/>
      <c r="Q52" s="28" t="n">
        <v>42</v>
      </c>
      <c r="R52" s="29" t="n">
        <v>92</v>
      </c>
      <c r="S52" s="30" t="n">
        <v>236</v>
      </c>
      <c r="T52" s="31" t="s">
        <v>208</v>
      </c>
      <c r="U52" s="32" t="s">
        <v>209</v>
      </c>
      <c r="V52" s="33"/>
      <c r="W52" s="34"/>
      <c r="X52" s="35"/>
      <c r="Y52" s="0"/>
      <c r="Z52" s="0"/>
      <c r="AA52" s="0"/>
    </row>
    <row r="53" customFormat="false" ht="15" hidden="false" customHeight="false" outlineLevel="0" collapsed="false">
      <c r="A53" s="36"/>
      <c r="B53" s="36"/>
      <c r="C53" s="37"/>
      <c r="D53" s="38" t="s">
        <v>57</v>
      </c>
      <c r="E53" s="39" t="n">
        <v>32</v>
      </c>
      <c r="F53" s="40"/>
      <c r="G53" s="37"/>
      <c r="I53" s="28" t="n">
        <v>14</v>
      </c>
      <c r="J53" s="29" t="n">
        <v>90</v>
      </c>
      <c r="K53" s="30" t="n">
        <v>244</v>
      </c>
      <c r="L53" s="31" t="s">
        <v>210</v>
      </c>
      <c r="M53" s="32"/>
      <c r="N53" s="33" t="n">
        <v>0.111469907407407</v>
      </c>
      <c r="O53" s="34" t="n">
        <f aca="false">N53-$N$40</f>
        <v>0.0353356481481482</v>
      </c>
      <c r="Q53" s="28" t="n">
        <v>43</v>
      </c>
      <c r="R53" s="29" t="n">
        <v>107</v>
      </c>
      <c r="S53" s="30" t="n">
        <v>220</v>
      </c>
      <c r="T53" s="31" t="s">
        <v>211</v>
      </c>
      <c r="U53" s="32" t="s">
        <v>212</v>
      </c>
      <c r="V53" s="33"/>
      <c r="W53" s="34"/>
      <c r="X53" s="35"/>
      <c r="Y53" s="0"/>
      <c r="Z53" s="0"/>
    </row>
    <row r="54" customFormat="false" ht="15" hidden="false" customHeight="false" outlineLevel="0" collapsed="false">
      <c r="I54" s="28" t="n">
        <v>15</v>
      </c>
      <c r="J54" s="29" t="n">
        <v>91</v>
      </c>
      <c r="K54" s="30" t="n">
        <v>241</v>
      </c>
      <c r="L54" s="31" t="s">
        <v>213</v>
      </c>
      <c r="M54" s="32" t="s">
        <v>205</v>
      </c>
      <c r="N54" s="33"/>
      <c r="O54" s="34"/>
      <c r="Q54" s="28" t="n">
        <v>44</v>
      </c>
      <c r="R54" s="29" t="n">
        <v>109</v>
      </c>
      <c r="S54" s="30" t="n">
        <v>280</v>
      </c>
      <c r="T54" s="31" t="s">
        <v>214</v>
      </c>
      <c r="U54" s="32"/>
      <c r="V54" s="33"/>
      <c r="W54" s="34"/>
      <c r="X54" s="35"/>
    </row>
    <row r="55" customFormat="false" ht="15" hidden="false" customHeight="false" outlineLevel="0" collapsed="false">
      <c r="D55" s="41" t="s">
        <v>215</v>
      </c>
      <c r="I55" s="28" t="n">
        <v>16</v>
      </c>
      <c r="J55" s="29" t="n">
        <v>106</v>
      </c>
      <c r="K55" s="30" t="n">
        <v>222</v>
      </c>
      <c r="L55" s="31" t="s">
        <v>216</v>
      </c>
      <c r="M55" s="32"/>
      <c r="N55" s="33"/>
      <c r="O55" s="34"/>
      <c r="Q55" s="28" t="n">
        <v>45</v>
      </c>
      <c r="R55" s="29" t="n">
        <v>110</v>
      </c>
      <c r="S55" s="30" t="n">
        <v>238</v>
      </c>
      <c r="T55" s="31" t="s">
        <v>217</v>
      </c>
      <c r="U55" s="32" t="s">
        <v>218</v>
      </c>
      <c r="V55" s="33"/>
      <c r="W55" s="34"/>
      <c r="X55" s="35"/>
    </row>
    <row r="56" customFormat="false" ht="15" hidden="false" customHeight="false" outlineLevel="0" collapsed="false">
      <c r="A56" s="1" t="n">
        <v>1</v>
      </c>
      <c r="B56" s="29" t="n">
        <v>99</v>
      </c>
      <c r="C56" s="30" t="n">
        <v>201</v>
      </c>
      <c r="D56" s="31" t="s">
        <v>219</v>
      </c>
      <c r="E56" s="32" t="s">
        <v>220</v>
      </c>
      <c r="F56" s="33" t="n">
        <v>0.117546296296296</v>
      </c>
      <c r="G56" s="34" t="n">
        <f aca="false">F56-$N$11</f>
        <v>0.0302893518518519</v>
      </c>
      <c r="I56" s="28" t="n">
        <v>17</v>
      </c>
      <c r="J56" s="29" t="n">
        <v>108</v>
      </c>
      <c r="K56" s="30" t="n">
        <v>223</v>
      </c>
      <c r="L56" s="31" t="s">
        <v>221</v>
      </c>
      <c r="M56" s="32" t="s">
        <v>222</v>
      </c>
      <c r="N56" s="33"/>
      <c r="O56" s="34"/>
      <c r="Q56" s="28" t="n">
        <v>46</v>
      </c>
      <c r="R56" s="29" t="n">
        <v>111</v>
      </c>
      <c r="S56" s="30" t="n">
        <v>239</v>
      </c>
      <c r="T56" s="31" t="s">
        <v>223</v>
      </c>
      <c r="U56" s="32" t="s">
        <v>224</v>
      </c>
      <c r="V56" s="33"/>
      <c r="W56" s="34"/>
    </row>
    <row r="57" customFormat="false" ht="15" hidden="false" customHeight="false" outlineLevel="0" collapsed="false">
      <c r="A57" s="1" t="n">
        <v>2</v>
      </c>
      <c r="B57" s="29" t="n">
        <v>115</v>
      </c>
      <c r="C57" s="30" t="n">
        <v>208</v>
      </c>
      <c r="D57" s="31" t="s">
        <v>225</v>
      </c>
      <c r="E57" s="32" t="s">
        <v>226</v>
      </c>
      <c r="F57" s="33"/>
      <c r="G57" s="34"/>
      <c r="I57" s="28" t="n">
        <v>18</v>
      </c>
      <c r="J57" s="29" t="n">
        <v>117</v>
      </c>
      <c r="K57" s="30" t="n">
        <v>215</v>
      </c>
      <c r="L57" s="31" t="s">
        <v>227</v>
      </c>
      <c r="M57" s="32"/>
      <c r="N57" s="33"/>
      <c r="O57" s="34"/>
      <c r="Q57" s="28" t="n">
        <v>47</v>
      </c>
      <c r="R57" s="29" t="n">
        <v>116</v>
      </c>
      <c r="S57" s="30" t="n">
        <v>228</v>
      </c>
      <c r="T57" s="31" t="s">
        <v>228</v>
      </c>
      <c r="U57" s="32"/>
      <c r="V57" s="33"/>
      <c r="W57" s="34"/>
    </row>
    <row r="58" customFormat="false" ht="15" hidden="false" customHeight="false" outlineLevel="0" collapsed="false">
      <c r="A58" s="1" t="n">
        <v>3</v>
      </c>
      <c r="B58" s="29" t="n">
        <v>118</v>
      </c>
      <c r="C58" s="30" t="n">
        <v>175</v>
      </c>
      <c r="D58" s="31" t="s">
        <v>229</v>
      </c>
      <c r="E58" s="32" t="s">
        <v>230</v>
      </c>
      <c r="F58" s="33"/>
      <c r="G58" s="34"/>
      <c r="I58" s="28" t="n">
        <v>19</v>
      </c>
      <c r="J58" s="29" t="n">
        <v>120</v>
      </c>
      <c r="K58" s="30" t="n">
        <v>276</v>
      </c>
      <c r="L58" s="31" t="s">
        <v>231</v>
      </c>
      <c r="M58" s="32" t="s">
        <v>232</v>
      </c>
      <c r="N58" s="33"/>
      <c r="O58" s="34"/>
      <c r="Q58" s="28" t="n">
        <v>48</v>
      </c>
    </row>
    <row r="59" customFormat="false" ht="15" hidden="false" customHeight="false" outlineLevel="0" collapsed="false">
      <c r="I59" s="28"/>
      <c r="J59" s="29"/>
      <c r="K59" s="30" t="n">
        <v>217</v>
      </c>
      <c r="L59" s="31" t="s">
        <v>233</v>
      </c>
      <c r="M59" s="32" t="s">
        <v>191</v>
      </c>
      <c r="N59" s="33" t="s">
        <v>121</v>
      </c>
      <c r="O59" s="34"/>
      <c r="Q59" s="28" t="n">
        <v>49</v>
      </c>
    </row>
    <row r="60" customFormat="false" ht="15" hidden="false" customHeight="false" outlineLevel="0" collapsed="false">
      <c r="I60" s="28"/>
      <c r="J60" s="29"/>
      <c r="K60" s="30" t="n">
        <v>260</v>
      </c>
      <c r="L60" s="31" t="s">
        <v>234</v>
      </c>
      <c r="M60" s="32" t="s">
        <v>235</v>
      </c>
      <c r="N60" s="33" t="s">
        <v>121</v>
      </c>
      <c r="O60" s="34"/>
      <c r="Q60" s="28"/>
      <c r="R60" s="29"/>
      <c r="S60" s="30"/>
      <c r="T60" s="31"/>
      <c r="U60" s="32"/>
      <c r="V60" s="33"/>
      <c r="W60" s="34"/>
      <c r="AA60" s="0"/>
    </row>
    <row r="61" customFormat="false" ht="15" hidden="false" customHeight="false" outlineLevel="0" collapsed="false">
      <c r="I61" s="28"/>
      <c r="J61" s="29"/>
      <c r="K61" s="30" t="n">
        <v>263</v>
      </c>
      <c r="L61" s="31" t="s">
        <v>236</v>
      </c>
      <c r="M61" s="32" t="s">
        <v>237</v>
      </c>
      <c r="N61" s="33" t="s">
        <v>121</v>
      </c>
      <c r="O61" s="34"/>
      <c r="Q61" s="28"/>
      <c r="R61" s="29"/>
      <c r="S61" s="30"/>
      <c r="T61" s="31"/>
      <c r="U61" s="32"/>
      <c r="V61" s="33"/>
      <c r="W61" s="34"/>
      <c r="AA61" s="0"/>
    </row>
    <row r="62" customFormat="false" ht="15" hidden="false" customHeight="false" outlineLevel="0" collapsed="false">
      <c r="I62" s="28"/>
      <c r="J62" s="29"/>
      <c r="K62" s="30" t="n">
        <v>264</v>
      </c>
      <c r="L62" s="31" t="s">
        <v>238</v>
      </c>
      <c r="M62" s="32" t="s">
        <v>235</v>
      </c>
      <c r="N62" s="33" t="s">
        <v>121</v>
      </c>
      <c r="O62" s="34"/>
      <c r="Q62" s="28"/>
      <c r="R62" s="29"/>
      <c r="S62" s="30"/>
      <c r="T62" s="31"/>
      <c r="U62" s="32"/>
      <c r="V62" s="33"/>
      <c r="W62" s="34"/>
      <c r="AA62" s="0"/>
    </row>
    <row r="63" customFormat="false" ht="15" hidden="false" customHeight="false" outlineLevel="0" collapsed="false">
      <c r="I63" s="28"/>
      <c r="J63" s="29"/>
      <c r="K63" s="30" t="n">
        <v>271</v>
      </c>
      <c r="L63" s="31" t="s">
        <v>239</v>
      </c>
      <c r="M63" s="32" t="s">
        <v>240</v>
      </c>
      <c r="N63" s="33" t="s">
        <v>121</v>
      </c>
      <c r="O63" s="34"/>
      <c r="Q63" s="28"/>
      <c r="R63" s="29"/>
      <c r="S63" s="30"/>
      <c r="T63" s="31"/>
      <c r="U63" s="32"/>
      <c r="V63" s="33"/>
      <c r="W63" s="34"/>
      <c r="AA63" s="0"/>
    </row>
    <row r="64" customFormat="false" ht="15" hidden="false" customHeight="false" outlineLevel="0" collapsed="false">
      <c r="I64" s="28"/>
      <c r="J64" s="29"/>
      <c r="K64" s="30" t="n">
        <v>290</v>
      </c>
      <c r="L64" s="31" t="s">
        <v>181</v>
      </c>
      <c r="M64" s="32" t="s">
        <v>182</v>
      </c>
      <c r="N64" s="33" t="s">
        <v>121</v>
      </c>
      <c r="O64" s="34"/>
      <c r="Q64" s="28"/>
      <c r="R64" s="29"/>
      <c r="S64" s="30"/>
      <c r="T64" s="31"/>
      <c r="U64" s="32"/>
      <c r="V64" s="33"/>
      <c r="W64" s="34"/>
      <c r="AA64" s="0"/>
    </row>
    <row r="65" customFormat="false" ht="15" hidden="false" customHeight="false" outlineLevel="0" collapsed="false">
      <c r="I65" s="36"/>
      <c r="J65" s="36"/>
      <c r="K65" s="37"/>
      <c r="L65" s="38" t="s">
        <v>57</v>
      </c>
      <c r="M65" s="39" t="n">
        <v>25</v>
      </c>
      <c r="N65" s="40"/>
      <c r="O65" s="37"/>
      <c r="Q65" s="28"/>
      <c r="R65" s="29"/>
      <c r="S65" s="30"/>
      <c r="T65" s="31"/>
      <c r="U65" s="32"/>
      <c r="V65" s="33"/>
      <c r="W65" s="34"/>
      <c r="AA65" s="0"/>
    </row>
    <row r="66" customFormat="false" ht="15" hidden="false" customHeight="false" outlineLevel="0" collapsed="false">
      <c r="Q66" s="28"/>
      <c r="R66" s="29"/>
      <c r="S66" s="30"/>
      <c r="T66" s="31"/>
      <c r="U66" s="32"/>
      <c r="V66" s="33"/>
      <c r="W66" s="34"/>
    </row>
    <row r="67" customFormat="false" ht="15" hidden="false" customHeight="false" outlineLevel="0" collapsed="false">
      <c r="Q67" s="28"/>
      <c r="R67" s="29"/>
      <c r="S67" s="30"/>
      <c r="T67" s="31"/>
      <c r="U67" s="32"/>
      <c r="V67" s="33"/>
      <c r="W67" s="34"/>
    </row>
    <row r="68" customFormat="false" ht="15" hidden="false" customHeight="false" outlineLevel="0" collapsed="false">
      <c r="Q68" s="28"/>
      <c r="R68" s="29"/>
      <c r="S68" s="30"/>
      <c r="T68" s="31"/>
      <c r="U68" s="32"/>
      <c r="V68" s="33"/>
      <c r="W68" s="34"/>
    </row>
    <row r="69" customFormat="false" ht="15" hidden="false" customHeight="false" outlineLevel="0" collapsed="false">
      <c r="Q69" s="36"/>
      <c r="R69" s="36"/>
      <c r="S69" s="37"/>
      <c r="T69" s="38" t="s">
        <v>57</v>
      </c>
      <c r="U69" s="39" t="n">
        <v>58</v>
      </c>
      <c r="V69" s="40"/>
      <c r="W69" s="37"/>
    </row>
  </sheetData>
  <mergeCells count="8">
    <mergeCell ref="A1:W1"/>
    <mergeCell ref="D2:U2"/>
    <mergeCell ref="A4:W4"/>
    <mergeCell ref="A9:G9"/>
    <mergeCell ref="I9:O9"/>
    <mergeCell ref="Q9:W9"/>
    <mergeCell ref="A19:G19"/>
    <mergeCell ref="I38:O38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AC Sparta Praha</cp:lastModifiedBy>
  <cp:lastPrinted>2012-09-22T17:49:49Z</cp:lastPrinted>
  <dcterms:modified xsi:type="dcterms:W3CDTF">2012-09-22T19:00:44Z</dcterms:modified>
  <cp:revision>0</cp:revision>
  <dc:subject/>
  <dc:title/>
</cp:coreProperties>
</file>